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4"/>
      <c r="L1" s="5" t="s">
        <v>3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6" t="s">
        <v>4</v>
      </c>
      <c r="K2" s="9" t="s">
        <v>5</v>
      </c>
      <c r="L2" s="10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7" t="s">
        <v>6</v>
      </c>
      <c r="U2" s="7" t="s">
        <v>7</v>
      </c>
      <c r="V2" s="7" t="s">
        <v>8</v>
      </c>
      <c r="W2" s="9" t="s">
        <v>9</v>
      </c>
    </row>
    <row r="3" s="18" customFormat="true" ht="15" hidden="false" customHeight="false" outlineLevel="0" collapsed="false">
      <c r="A3" s="12" t="s">
        <v>20</v>
      </c>
      <c r="B3" s="13" t="n">
        <v>1262</v>
      </c>
      <c r="C3" s="14" t="n">
        <v>729</v>
      </c>
      <c r="D3" s="14" t="n">
        <v>985</v>
      </c>
      <c r="E3" s="14" t="n">
        <v>941</v>
      </c>
      <c r="F3" s="14" t="n">
        <v>0</v>
      </c>
      <c r="G3" s="14" t="n">
        <v>21</v>
      </c>
      <c r="H3" s="14" t="n">
        <v>0</v>
      </c>
      <c r="I3" s="15" t="n">
        <v>0</v>
      </c>
      <c r="J3" s="13" t="n">
        <v>3</v>
      </c>
      <c r="K3" s="16" t="n">
        <v>2</v>
      </c>
      <c r="L3" s="17" t="n">
        <v>11</v>
      </c>
      <c r="M3" s="14" t="n">
        <v>0</v>
      </c>
      <c r="N3" s="14" t="n">
        <v>19</v>
      </c>
      <c r="O3" s="14" t="n">
        <f aca="false">L3+M3+N3</f>
        <v>3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6" t="n">
        <v>0</v>
      </c>
    </row>
    <row r="4" s="19" customFormat="true" ht="15" hidden="false" customHeight="false" outlineLevel="0" collapsed="false">
      <c r="A4" s="12" t="s">
        <v>21</v>
      </c>
      <c r="B4" s="13" t="n">
        <v>241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5" t="n">
        <v>0</v>
      </c>
      <c r="J4" s="13" t="n">
        <v>1</v>
      </c>
      <c r="K4" s="16" t="n">
        <v>0</v>
      </c>
      <c r="L4" s="17" t="n">
        <v>2</v>
      </c>
      <c r="M4" s="14" t="n">
        <v>0</v>
      </c>
      <c r="N4" s="14" t="n">
        <v>3</v>
      </c>
      <c r="O4" s="14" t="n">
        <f aca="false">L4+M4+N4</f>
        <v>5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6" t="n">
        <v>0</v>
      </c>
    </row>
    <row r="5" customFormat="false" ht="15" hidden="false" customHeight="false" outlineLevel="0" collapsed="false">
      <c r="A5" s="12" t="s">
        <v>22</v>
      </c>
      <c r="B5" s="13" t="n">
        <v>2768</v>
      </c>
      <c r="C5" s="14" t="n">
        <v>1702</v>
      </c>
      <c r="D5" s="14" t="n">
        <v>3653</v>
      </c>
      <c r="E5" s="14" t="n">
        <v>2428</v>
      </c>
      <c r="F5" s="14" t="n">
        <v>28</v>
      </c>
      <c r="G5" s="14" t="n">
        <v>211</v>
      </c>
      <c r="H5" s="14" t="n">
        <v>0</v>
      </c>
      <c r="I5" s="15" t="n">
        <v>0</v>
      </c>
      <c r="J5" s="13" t="n">
        <v>20</v>
      </c>
      <c r="K5" s="16" t="n">
        <v>2</v>
      </c>
      <c r="L5" s="17" t="n">
        <v>0</v>
      </c>
      <c r="M5" s="14" t="n">
        <v>0</v>
      </c>
      <c r="N5" s="14" t="n">
        <v>7</v>
      </c>
      <c r="O5" s="14" t="n">
        <f aca="false">L5+M5+N5</f>
        <v>7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6" t="n">
        <v>0</v>
      </c>
    </row>
    <row r="6" customFormat="false" ht="15" hidden="false" customHeight="false" outlineLevel="0" collapsed="false">
      <c r="A6" s="12" t="s">
        <v>23</v>
      </c>
      <c r="B6" s="13" t="n">
        <v>1512</v>
      </c>
      <c r="C6" s="14" t="n">
        <v>698</v>
      </c>
      <c r="D6" s="14" t="n">
        <v>1218</v>
      </c>
      <c r="E6" s="14" t="n">
        <v>1082</v>
      </c>
      <c r="F6" s="14" t="n">
        <v>0</v>
      </c>
      <c r="G6" s="14" t="n">
        <v>129</v>
      </c>
      <c r="H6" s="14" t="n">
        <v>0</v>
      </c>
      <c r="I6" s="15" t="n">
        <v>0</v>
      </c>
      <c r="J6" s="13" t="n">
        <v>2</v>
      </c>
      <c r="K6" s="16" t="n">
        <v>4</v>
      </c>
      <c r="L6" s="17" t="n">
        <v>12</v>
      </c>
      <c r="M6" s="14" t="n">
        <v>0</v>
      </c>
      <c r="N6" s="14" t="n">
        <v>12</v>
      </c>
      <c r="O6" s="14" t="n">
        <f aca="false">L6+M6+N6</f>
        <v>24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6" t="n">
        <v>0</v>
      </c>
    </row>
    <row r="7" customFormat="false" ht="15" hidden="false" customHeight="false" outlineLevel="0" collapsed="false">
      <c r="A7" s="12" t="s">
        <v>24</v>
      </c>
      <c r="B7" s="13" t="n">
        <v>2626</v>
      </c>
      <c r="C7" s="14" t="n">
        <v>2150</v>
      </c>
      <c r="D7" s="14" t="n">
        <v>2353</v>
      </c>
      <c r="E7" s="14" t="n">
        <v>2127</v>
      </c>
      <c r="F7" s="14" t="n">
        <v>0</v>
      </c>
      <c r="G7" s="14" t="n">
        <v>17</v>
      </c>
      <c r="H7" s="14" t="n">
        <v>0</v>
      </c>
      <c r="I7" s="15" t="n">
        <v>0</v>
      </c>
      <c r="J7" s="13" t="n">
        <v>16</v>
      </c>
      <c r="K7" s="16" t="n">
        <v>3</v>
      </c>
      <c r="L7" s="17" t="n">
        <v>10</v>
      </c>
      <c r="M7" s="14" t="n">
        <v>0</v>
      </c>
      <c r="N7" s="14" t="n">
        <v>17</v>
      </c>
      <c r="O7" s="14" t="n">
        <f aca="false">L7+M7+N7</f>
        <v>27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6" t="n">
        <v>0</v>
      </c>
    </row>
    <row r="8" customFormat="false" ht="15" hidden="false" customHeight="false" outlineLevel="0" collapsed="false">
      <c r="A8" s="12" t="s">
        <v>25</v>
      </c>
      <c r="B8" s="13" t="n">
        <v>255</v>
      </c>
      <c r="C8" s="14" t="n">
        <v>65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  <c r="J8" s="13" t="n">
        <v>1</v>
      </c>
      <c r="K8" s="16" t="n">
        <v>0</v>
      </c>
      <c r="L8" s="17" t="n">
        <v>2</v>
      </c>
      <c r="M8" s="14" t="n">
        <v>0</v>
      </c>
      <c r="N8" s="14" t="n">
        <v>4</v>
      </c>
      <c r="O8" s="14" t="n">
        <f aca="false">L8+M8+N8</f>
        <v>6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6" t="n">
        <v>0</v>
      </c>
    </row>
    <row r="9" customFormat="false" ht="15" hidden="false" customHeight="false" outlineLevel="0" collapsed="false">
      <c r="A9" s="12" t="s">
        <v>26</v>
      </c>
      <c r="B9" s="13" t="n">
        <v>1199</v>
      </c>
      <c r="C9" s="14" t="n">
        <v>508</v>
      </c>
      <c r="D9" s="14" t="n">
        <v>453</v>
      </c>
      <c r="E9" s="14" t="n">
        <v>354</v>
      </c>
      <c r="F9" s="14" t="n">
        <v>0</v>
      </c>
      <c r="G9" s="14" t="n">
        <v>56</v>
      </c>
      <c r="H9" s="14" t="n">
        <v>0</v>
      </c>
      <c r="I9" s="15" t="n">
        <v>0</v>
      </c>
      <c r="J9" s="13" t="n">
        <v>13</v>
      </c>
      <c r="K9" s="16" t="n">
        <v>0</v>
      </c>
      <c r="L9" s="17" t="n">
        <v>1</v>
      </c>
      <c r="M9" s="14" t="n">
        <v>0</v>
      </c>
      <c r="N9" s="14" t="n">
        <v>15</v>
      </c>
      <c r="O9" s="14" t="n">
        <f aca="false">L9+M9+N9</f>
        <v>16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6" t="n">
        <v>0</v>
      </c>
    </row>
    <row r="10" customFormat="false" ht="15" hidden="false" customHeight="false" outlineLevel="0" collapsed="false">
      <c r="A10" s="12" t="s">
        <v>27</v>
      </c>
      <c r="B10" s="13" t="n">
        <v>1386</v>
      </c>
      <c r="C10" s="14" t="n">
        <v>845</v>
      </c>
      <c r="D10" s="14" t="n">
        <v>615</v>
      </c>
      <c r="E10" s="14" t="n">
        <v>396</v>
      </c>
      <c r="F10" s="14" t="n">
        <v>0</v>
      </c>
      <c r="G10" s="14" t="n">
        <v>0</v>
      </c>
      <c r="H10" s="14" t="n">
        <v>0</v>
      </c>
      <c r="I10" s="15" t="n">
        <v>0</v>
      </c>
      <c r="J10" s="13" t="n">
        <v>12</v>
      </c>
      <c r="K10" s="16" t="n">
        <v>3</v>
      </c>
      <c r="L10" s="17" t="n">
        <v>28</v>
      </c>
      <c r="M10" s="14" t="n">
        <v>0</v>
      </c>
      <c r="N10" s="14" t="n">
        <v>20</v>
      </c>
      <c r="O10" s="14" t="n">
        <f aca="false">L10+M10+N10</f>
        <v>48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6" t="n">
        <v>0</v>
      </c>
    </row>
    <row r="11" customFormat="false" ht="15" hidden="false" customHeight="false" outlineLevel="0" collapsed="false">
      <c r="A11" s="12" t="s">
        <v>28</v>
      </c>
      <c r="B11" s="13" t="n">
        <v>1289</v>
      </c>
      <c r="C11" s="14" t="n">
        <v>658</v>
      </c>
      <c r="D11" s="14" t="n">
        <v>802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  <c r="J11" s="13" t="n">
        <v>5</v>
      </c>
      <c r="K11" s="16" t="n">
        <v>5</v>
      </c>
      <c r="L11" s="17" t="n">
        <v>7</v>
      </c>
      <c r="M11" s="14" t="n">
        <v>0</v>
      </c>
      <c r="N11" s="14" t="n">
        <v>13</v>
      </c>
      <c r="O11" s="14" t="n">
        <f aca="false">L11+M11+N11</f>
        <v>2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6" t="n">
        <v>0</v>
      </c>
    </row>
    <row r="12" customFormat="false" ht="15" hidden="false" customHeight="false" outlineLevel="0" collapsed="false">
      <c r="A12" s="12" t="s">
        <v>29</v>
      </c>
      <c r="B12" s="13" t="n">
        <v>764</v>
      </c>
      <c r="C12" s="14" t="n">
        <v>598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  <c r="J12" s="13" t="n">
        <v>3</v>
      </c>
      <c r="K12" s="16" t="n">
        <v>0</v>
      </c>
      <c r="L12" s="17" t="n">
        <v>56</v>
      </c>
      <c r="M12" s="14" t="n">
        <v>0</v>
      </c>
      <c r="N12" s="14" t="n">
        <v>34</v>
      </c>
      <c r="O12" s="14" t="n">
        <f aca="false">L12+M12+N12</f>
        <v>9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6" t="n">
        <v>0</v>
      </c>
    </row>
    <row r="13" customFormat="false" ht="15" hidden="false" customHeight="false" outlineLevel="0" collapsed="false">
      <c r="A13" s="12" t="s">
        <v>30</v>
      </c>
      <c r="B13" s="13" t="n">
        <v>11163</v>
      </c>
      <c r="C13" s="14" t="n">
        <v>6752</v>
      </c>
      <c r="D13" s="14" t="n">
        <v>8765</v>
      </c>
      <c r="E13" s="14" t="n">
        <v>6663</v>
      </c>
      <c r="F13" s="14" t="n">
        <v>135</v>
      </c>
      <c r="G13" s="14" t="n">
        <v>586</v>
      </c>
      <c r="H13" s="14" t="n">
        <v>0</v>
      </c>
      <c r="I13" s="15" t="n">
        <v>0</v>
      </c>
      <c r="J13" s="13" t="n">
        <v>40</v>
      </c>
      <c r="K13" s="16" t="n">
        <v>6</v>
      </c>
      <c r="L13" s="17" t="n">
        <v>0</v>
      </c>
      <c r="M13" s="14" t="n">
        <v>0</v>
      </c>
      <c r="N13" s="14" t="n">
        <v>26</v>
      </c>
      <c r="O13" s="14" t="n">
        <f aca="false">L13+M13+N13</f>
        <v>26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6" t="n">
        <v>0</v>
      </c>
    </row>
    <row r="14" customFormat="false" ht="15" hidden="false" customHeight="false" outlineLevel="0" collapsed="false">
      <c r="A14" s="12" t="s">
        <v>31</v>
      </c>
      <c r="B14" s="13" t="n">
        <v>588</v>
      </c>
      <c r="C14" s="14" t="n">
        <v>505</v>
      </c>
      <c r="D14" s="14" t="n">
        <v>1350</v>
      </c>
      <c r="E14" s="14" t="n">
        <v>1161</v>
      </c>
      <c r="F14" s="14" t="n">
        <v>114</v>
      </c>
      <c r="G14" s="14" t="n">
        <v>436</v>
      </c>
      <c r="H14" s="14" t="n">
        <v>0</v>
      </c>
      <c r="I14" s="15" t="n">
        <v>0</v>
      </c>
      <c r="J14" s="13" t="n">
        <v>6</v>
      </c>
      <c r="K14" s="16" t="n">
        <v>1</v>
      </c>
      <c r="L14" s="17" t="n">
        <v>4</v>
      </c>
      <c r="M14" s="14" t="n">
        <v>0</v>
      </c>
      <c r="N14" s="14" t="n">
        <v>3</v>
      </c>
      <c r="O14" s="14" t="n">
        <f aca="false">L14+M14+N14</f>
        <v>7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6" t="n">
        <v>0</v>
      </c>
    </row>
    <row r="15" customFormat="false" ht="15" hidden="false" customHeight="false" outlineLevel="0" collapsed="false">
      <c r="A15" s="12" t="s">
        <v>32</v>
      </c>
      <c r="B15" s="13" t="n">
        <v>5671</v>
      </c>
      <c r="C15" s="14" t="n">
        <v>2594</v>
      </c>
      <c r="D15" s="14" t="n">
        <v>3330</v>
      </c>
      <c r="E15" s="14" t="n">
        <v>2589</v>
      </c>
      <c r="F15" s="14" t="n">
        <v>0</v>
      </c>
      <c r="G15" s="14" t="n">
        <v>74</v>
      </c>
      <c r="H15" s="14" t="n">
        <v>0</v>
      </c>
      <c r="I15" s="15" t="n">
        <v>0</v>
      </c>
      <c r="J15" s="13" t="n">
        <v>16</v>
      </c>
      <c r="K15" s="16" t="n">
        <v>0</v>
      </c>
      <c r="L15" s="17" t="n">
        <v>2</v>
      </c>
      <c r="M15" s="14" t="n">
        <v>0</v>
      </c>
      <c r="N15" s="14" t="n">
        <v>21</v>
      </c>
      <c r="O15" s="14" t="n">
        <f aca="false">L15+M15+N15</f>
        <v>23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6" t="n">
        <v>0</v>
      </c>
    </row>
    <row r="16" customFormat="false" ht="15" hidden="false" customHeight="false" outlineLevel="0" collapsed="false">
      <c r="A16" s="12" t="s">
        <v>33</v>
      </c>
      <c r="B16" s="13" t="n">
        <v>559</v>
      </c>
      <c r="C16" s="14" t="n">
        <v>538</v>
      </c>
      <c r="D16" s="14" t="n">
        <v>0</v>
      </c>
      <c r="E16" s="14" t="n">
        <v>0</v>
      </c>
      <c r="F16" s="14" t="n">
        <v>208</v>
      </c>
      <c r="G16" s="14" t="n">
        <v>475</v>
      </c>
      <c r="H16" s="14" t="n">
        <v>0</v>
      </c>
      <c r="I16" s="15" t="n">
        <v>0</v>
      </c>
      <c r="J16" s="13" t="n">
        <v>4</v>
      </c>
      <c r="K16" s="16" t="n">
        <v>6</v>
      </c>
      <c r="L16" s="17" t="n">
        <v>27</v>
      </c>
      <c r="M16" s="14" t="n">
        <v>0</v>
      </c>
      <c r="N16" s="14" t="n">
        <v>13</v>
      </c>
      <c r="O16" s="14" t="n">
        <f aca="false">L16+M16+N16</f>
        <v>4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6" t="n">
        <v>0</v>
      </c>
    </row>
    <row r="17" customFormat="false" ht="15" hidden="false" customHeight="false" outlineLevel="0" collapsed="false">
      <c r="A17" s="12" t="s">
        <v>34</v>
      </c>
      <c r="B17" s="13" t="n">
        <v>856</v>
      </c>
      <c r="C17" s="14" t="n">
        <v>382</v>
      </c>
      <c r="D17" s="14" t="n">
        <v>805</v>
      </c>
      <c r="E17" s="14" t="n">
        <v>779</v>
      </c>
      <c r="F17" s="14" t="n">
        <v>0</v>
      </c>
      <c r="G17" s="14" t="n">
        <v>57</v>
      </c>
      <c r="H17" s="14" t="n">
        <v>0</v>
      </c>
      <c r="I17" s="15" t="n">
        <v>0</v>
      </c>
      <c r="J17" s="13" t="n">
        <v>4</v>
      </c>
      <c r="K17" s="16" t="n">
        <v>0</v>
      </c>
      <c r="L17" s="17" t="n">
        <v>5</v>
      </c>
      <c r="M17" s="14" t="n">
        <v>0</v>
      </c>
      <c r="N17" s="14" t="n">
        <v>14</v>
      </c>
      <c r="O17" s="14" t="n">
        <f aca="false">L17+M17+N17</f>
        <v>19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6" t="n">
        <v>0</v>
      </c>
    </row>
    <row r="18" customFormat="false" ht="15" hidden="false" customHeight="false" outlineLevel="0" collapsed="false">
      <c r="A18" s="12" t="s">
        <v>35</v>
      </c>
      <c r="B18" s="13" t="n">
        <v>1515</v>
      </c>
      <c r="C18" s="14" t="n">
        <v>1183</v>
      </c>
      <c r="D18" s="14" t="n">
        <v>2497</v>
      </c>
      <c r="E18" s="14" t="n">
        <v>1834</v>
      </c>
      <c r="F18" s="14" t="n">
        <v>87</v>
      </c>
      <c r="G18" s="14" t="n">
        <v>271</v>
      </c>
      <c r="H18" s="14" t="n">
        <v>0</v>
      </c>
      <c r="I18" s="15" t="n">
        <v>0</v>
      </c>
      <c r="J18" s="13" t="n">
        <v>2</v>
      </c>
      <c r="K18" s="16" t="n">
        <v>2</v>
      </c>
      <c r="L18" s="17" t="n">
        <v>35</v>
      </c>
      <c r="M18" s="14" t="n">
        <v>0</v>
      </c>
      <c r="N18" s="14" t="n">
        <v>9</v>
      </c>
      <c r="O18" s="14" t="n">
        <f aca="false">L18+M18+N18</f>
        <v>44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6" t="n">
        <v>0</v>
      </c>
    </row>
    <row r="19" customFormat="false" ht="15" hidden="false" customHeight="false" outlineLevel="0" collapsed="false">
      <c r="A19" s="12" t="s">
        <v>36</v>
      </c>
      <c r="B19" s="13" t="n">
        <v>9390</v>
      </c>
      <c r="C19" s="14" t="n">
        <v>5606</v>
      </c>
      <c r="D19" s="14" t="n">
        <v>7591</v>
      </c>
      <c r="E19" s="14" t="n">
        <v>6220</v>
      </c>
      <c r="F19" s="14" t="n">
        <v>55</v>
      </c>
      <c r="G19" s="14" t="n">
        <v>356</v>
      </c>
      <c r="H19" s="14" t="n">
        <v>0</v>
      </c>
      <c r="I19" s="15" t="n">
        <v>0</v>
      </c>
      <c r="J19" s="13" t="n">
        <v>55</v>
      </c>
      <c r="K19" s="16" t="n">
        <v>6</v>
      </c>
      <c r="L19" s="17" t="n">
        <v>3</v>
      </c>
      <c r="M19" s="14" t="n">
        <v>0</v>
      </c>
      <c r="N19" s="14" t="n">
        <v>82</v>
      </c>
      <c r="O19" s="14" t="n">
        <f aca="false">L19+M19+N19</f>
        <v>85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6" t="n">
        <v>0</v>
      </c>
    </row>
    <row r="20" customFormat="false" ht="15" hidden="false" customHeight="false" outlineLevel="0" collapsed="false">
      <c r="A20" s="12" t="s">
        <v>37</v>
      </c>
      <c r="B20" s="13" t="n">
        <v>4899</v>
      </c>
      <c r="C20" s="14" t="n">
        <v>3482</v>
      </c>
      <c r="D20" s="14" t="n">
        <v>2755</v>
      </c>
      <c r="E20" s="14" t="n">
        <v>1704</v>
      </c>
      <c r="F20" s="14" t="n">
        <v>91</v>
      </c>
      <c r="G20" s="14" t="n">
        <v>200</v>
      </c>
      <c r="H20" s="14" t="n">
        <v>0</v>
      </c>
      <c r="I20" s="15" t="n">
        <v>0</v>
      </c>
      <c r="J20" s="13" t="n">
        <v>15</v>
      </c>
      <c r="K20" s="16" t="n">
        <v>1</v>
      </c>
      <c r="L20" s="17" t="n">
        <v>23</v>
      </c>
      <c r="M20" s="14" t="n">
        <v>0</v>
      </c>
      <c r="N20" s="14" t="n">
        <v>23</v>
      </c>
      <c r="O20" s="14" t="n">
        <f aca="false">L20+M20+N20</f>
        <v>46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6" t="n">
        <v>0</v>
      </c>
    </row>
    <row r="21" customFormat="false" ht="15" hidden="false" customHeight="false" outlineLevel="0" collapsed="false">
      <c r="A21" s="12" t="s">
        <v>38</v>
      </c>
      <c r="B21" s="13" t="n">
        <v>11450</v>
      </c>
      <c r="C21" s="14" t="n">
        <v>7029</v>
      </c>
      <c r="D21" s="14" t="n">
        <v>9200</v>
      </c>
      <c r="E21" s="14" t="n">
        <v>6825</v>
      </c>
      <c r="F21" s="14" t="n">
        <v>278</v>
      </c>
      <c r="G21" s="14" t="n">
        <v>1033</v>
      </c>
      <c r="H21" s="14" t="n">
        <v>0</v>
      </c>
      <c r="I21" s="15" t="n">
        <v>0</v>
      </c>
      <c r="J21" s="13" t="n">
        <v>52</v>
      </c>
      <c r="K21" s="16" t="n">
        <v>2</v>
      </c>
      <c r="L21" s="17" t="n">
        <v>1</v>
      </c>
      <c r="M21" s="14" t="n">
        <v>0</v>
      </c>
      <c r="N21" s="14" t="n">
        <v>75</v>
      </c>
      <c r="O21" s="14" t="n">
        <f aca="false">L21+M21+N21</f>
        <v>76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6" t="n">
        <v>0</v>
      </c>
    </row>
    <row r="22" customFormat="false" ht="15" hidden="false" customHeight="false" outlineLevel="0" collapsed="false">
      <c r="A22" s="12" t="s">
        <v>39</v>
      </c>
      <c r="B22" s="13" t="n">
        <v>1580</v>
      </c>
      <c r="C22" s="14" t="n">
        <v>727</v>
      </c>
      <c r="D22" s="14" t="n">
        <v>860</v>
      </c>
      <c r="E22" s="14" t="n">
        <v>724</v>
      </c>
      <c r="F22" s="14" t="n">
        <v>0</v>
      </c>
      <c r="G22" s="14" t="n">
        <v>0</v>
      </c>
      <c r="H22" s="14" t="n">
        <v>0</v>
      </c>
      <c r="I22" s="15" t="n">
        <v>0</v>
      </c>
      <c r="J22" s="13" t="n">
        <v>5</v>
      </c>
      <c r="K22" s="16" t="n">
        <v>6</v>
      </c>
      <c r="L22" s="17" t="n">
        <v>5</v>
      </c>
      <c r="M22" s="14" t="n">
        <v>0</v>
      </c>
      <c r="N22" s="14" t="n">
        <v>5</v>
      </c>
      <c r="O22" s="14" t="n">
        <f aca="false">L22+M22+N22</f>
        <v>1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6" t="n">
        <v>0</v>
      </c>
    </row>
    <row r="23" customFormat="false" ht="15" hidden="false" customHeight="false" outlineLevel="0" collapsed="false">
      <c r="A23" s="12" t="s">
        <v>40</v>
      </c>
      <c r="B23" s="13" t="n">
        <v>1738</v>
      </c>
      <c r="C23" s="14" t="n">
        <v>1046</v>
      </c>
      <c r="D23" s="14" t="n">
        <v>1655</v>
      </c>
      <c r="E23" s="14" t="n">
        <v>986</v>
      </c>
      <c r="F23" s="14" t="n">
        <v>21</v>
      </c>
      <c r="G23" s="14" t="n">
        <v>135</v>
      </c>
      <c r="H23" s="14" t="n">
        <v>0</v>
      </c>
      <c r="I23" s="15" t="n">
        <v>0</v>
      </c>
      <c r="J23" s="13" t="n">
        <v>16</v>
      </c>
      <c r="K23" s="16" t="n">
        <v>0</v>
      </c>
      <c r="L23" s="17" t="n">
        <v>2</v>
      </c>
      <c r="M23" s="14" t="n">
        <v>0</v>
      </c>
      <c r="N23" s="14" t="n">
        <v>10</v>
      </c>
      <c r="O23" s="14" t="n">
        <f aca="false">L23+M23+N23</f>
        <v>12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6" t="n">
        <v>0</v>
      </c>
    </row>
    <row r="24" customFormat="false" ht="15" hidden="false" customHeight="false" outlineLevel="0" collapsed="false">
      <c r="A24" s="12" t="s">
        <v>41</v>
      </c>
      <c r="B24" s="13" t="n">
        <v>8749</v>
      </c>
      <c r="C24" s="14" t="n">
        <v>4723</v>
      </c>
      <c r="D24" s="14" t="n">
        <v>3798</v>
      </c>
      <c r="E24" s="14" t="n">
        <v>2570</v>
      </c>
      <c r="F24" s="14" t="n">
        <v>38</v>
      </c>
      <c r="G24" s="14" t="n">
        <v>189</v>
      </c>
      <c r="H24" s="14" t="n">
        <v>0</v>
      </c>
      <c r="I24" s="15" t="n">
        <v>0</v>
      </c>
      <c r="J24" s="13" t="n">
        <v>99</v>
      </c>
      <c r="K24" s="16" t="n">
        <v>4</v>
      </c>
      <c r="L24" s="17" t="n">
        <v>20</v>
      </c>
      <c r="M24" s="14" t="n">
        <v>0</v>
      </c>
      <c r="N24" s="14" t="n">
        <v>59</v>
      </c>
      <c r="O24" s="14" t="n">
        <f aca="false">L24+M24+N24</f>
        <v>79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6" t="n">
        <v>0</v>
      </c>
    </row>
    <row r="25" customFormat="false" ht="15" hidden="false" customHeight="false" outlineLevel="0" collapsed="false">
      <c r="A25" s="12" t="s">
        <v>42</v>
      </c>
      <c r="B25" s="13" t="n">
        <v>6971</v>
      </c>
      <c r="C25" s="14" t="n">
        <v>3996</v>
      </c>
      <c r="D25" s="14" t="n">
        <v>5990</v>
      </c>
      <c r="E25" s="14" t="n">
        <v>4957</v>
      </c>
      <c r="F25" s="14" t="n">
        <v>48</v>
      </c>
      <c r="G25" s="14" t="n">
        <v>424</v>
      </c>
      <c r="H25" s="14" t="n">
        <v>0</v>
      </c>
      <c r="I25" s="15" t="n">
        <v>0</v>
      </c>
      <c r="J25" s="13" t="n">
        <v>31</v>
      </c>
      <c r="K25" s="16" t="n">
        <v>3</v>
      </c>
      <c r="L25" s="17" t="n">
        <v>3</v>
      </c>
      <c r="M25" s="14" t="n">
        <v>0</v>
      </c>
      <c r="N25" s="14" t="n">
        <v>26</v>
      </c>
      <c r="O25" s="14" t="n">
        <f aca="false">L25+M25+N25</f>
        <v>29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6" t="n">
        <v>0</v>
      </c>
    </row>
    <row r="26" customFormat="false" ht="15" hidden="false" customHeight="false" outlineLevel="0" collapsed="false">
      <c r="A26" s="12" t="s">
        <v>43</v>
      </c>
      <c r="B26" s="13" t="n">
        <v>4329</v>
      </c>
      <c r="C26" s="14" t="n">
        <v>2877</v>
      </c>
      <c r="D26" s="14" t="n">
        <v>3489</v>
      </c>
      <c r="E26" s="14" t="n">
        <v>2287</v>
      </c>
      <c r="F26" s="14" t="n">
        <v>186</v>
      </c>
      <c r="G26" s="14" t="n">
        <v>647</v>
      </c>
      <c r="H26" s="14" t="n">
        <v>0</v>
      </c>
      <c r="I26" s="15" t="n">
        <v>0</v>
      </c>
      <c r="J26" s="13" t="n">
        <v>29</v>
      </c>
      <c r="K26" s="16" t="n">
        <v>8</v>
      </c>
      <c r="L26" s="17" t="n">
        <v>7</v>
      </c>
      <c r="M26" s="14" t="n">
        <v>0</v>
      </c>
      <c r="N26" s="14" t="n">
        <v>26</v>
      </c>
      <c r="O26" s="14" t="n">
        <f aca="false">L26+M26+N26</f>
        <v>33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6" t="n">
        <v>0</v>
      </c>
    </row>
    <row r="27" customFormat="false" ht="15" hidden="false" customHeight="false" outlineLevel="0" collapsed="false">
      <c r="A27" s="12" t="s">
        <v>44</v>
      </c>
      <c r="B27" s="13" t="n">
        <v>10159</v>
      </c>
      <c r="C27" s="14" t="n">
        <v>6593</v>
      </c>
      <c r="D27" s="14" t="n">
        <v>12046</v>
      </c>
      <c r="E27" s="14" t="n">
        <v>8889</v>
      </c>
      <c r="F27" s="14" t="n">
        <v>64</v>
      </c>
      <c r="G27" s="14" t="n">
        <v>520</v>
      </c>
      <c r="H27" s="14" t="n">
        <v>443</v>
      </c>
      <c r="I27" s="15" t="n">
        <v>1264</v>
      </c>
      <c r="J27" s="13" t="n">
        <v>63</v>
      </c>
      <c r="K27" s="16" t="n">
        <v>4</v>
      </c>
      <c r="L27" s="17" t="n">
        <v>0</v>
      </c>
      <c r="M27" s="14" t="n">
        <v>0</v>
      </c>
      <c r="N27" s="14" t="n">
        <v>23</v>
      </c>
      <c r="O27" s="14" t="n">
        <f aca="false">L27+M27+N27</f>
        <v>23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6" t="n">
        <v>0</v>
      </c>
    </row>
    <row r="28" customFormat="false" ht="15" hidden="false" customHeight="false" outlineLevel="0" collapsed="false">
      <c r="A28" s="12" t="s">
        <v>45</v>
      </c>
      <c r="B28" s="13" t="n">
        <v>217</v>
      </c>
      <c r="C28" s="14" t="n">
        <v>67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  <c r="J28" s="13" t="n">
        <v>1</v>
      </c>
      <c r="K28" s="16" t="n">
        <v>1</v>
      </c>
      <c r="L28" s="17" t="n">
        <v>6</v>
      </c>
      <c r="M28" s="14" t="n">
        <v>0</v>
      </c>
      <c r="N28" s="14" t="n">
        <v>3</v>
      </c>
      <c r="O28" s="14" t="n">
        <f aca="false">L28+M28+N28</f>
        <v>9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6" t="n">
        <v>0</v>
      </c>
    </row>
    <row r="29" customFormat="false" ht="15" hidden="false" customHeight="false" outlineLevel="0" collapsed="false">
      <c r="A29" s="12" t="s">
        <v>46</v>
      </c>
      <c r="B29" s="13" t="n">
        <v>1470</v>
      </c>
      <c r="C29" s="14" t="n">
        <v>962</v>
      </c>
      <c r="D29" s="14" t="n">
        <v>602</v>
      </c>
      <c r="E29" s="14" t="n">
        <v>538</v>
      </c>
      <c r="F29" s="14" t="n">
        <v>30</v>
      </c>
      <c r="G29" s="14" t="n">
        <v>146</v>
      </c>
      <c r="H29" s="14" t="n">
        <v>0</v>
      </c>
      <c r="I29" s="15" t="n">
        <v>0</v>
      </c>
      <c r="J29" s="13" t="n">
        <v>7</v>
      </c>
      <c r="K29" s="16" t="n">
        <v>2</v>
      </c>
      <c r="L29" s="17" t="n">
        <v>7</v>
      </c>
      <c r="M29" s="14" t="n">
        <v>0</v>
      </c>
      <c r="N29" s="14" t="n">
        <v>22</v>
      </c>
      <c r="O29" s="14" t="n">
        <f aca="false">L29+M29+N29</f>
        <v>29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6" t="n">
        <v>0</v>
      </c>
    </row>
    <row r="30" customFormat="false" ht="15" hidden="false" customHeight="false" outlineLevel="0" collapsed="false">
      <c r="A30" s="12" t="s">
        <v>47</v>
      </c>
      <c r="B30" s="13" t="n">
        <v>4383</v>
      </c>
      <c r="C30" s="14" t="n">
        <v>2476</v>
      </c>
      <c r="D30" s="14" t="n">
        <v>1073</v>
      </c>
      <c r="E30" s="14" t="n">
        <v>924</v>
      </c>
      <c r="F30" s="14" t="n">
        <v>109</v>
      </c>
      <c r="G30" s="14" t="n">
        <v>335</v>
      </c>
      <c r="H30" s="14" t="n">
        <v>0</v>
      </c>
      <c r="I30" s="15" t="n">
        <v>0</v>
      </c>
      <c r="J30" s="13" t="n">
        <v>21</v>
      </c>
      <c r="K30" s="16" t="n">
        <v>2</v>
      </c>
      <c r="L30" s="17" t="n">
        <v>9</v>
      </c>
      <c r="M30" s="14" t="n">
        <v>0</v>
      </c>
      <c r="N30" s="14" t="n">
        <v>16</v>
      </c>
      <c r="O30" s="14" t="n">
        <f aca="false">L30+M30+N30</f>
        <v>25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6" t="n">
        <v>0</v>
      </c>
    </row>
    <row r="31" customFormat="false" ht="15" hidden="false" customHeight="false" outlineLevel="0" collapsed="false">
      <c r="A31" s="12" t="s">
        <v>48</v>
      </c>
      <c r="B31" s="13" t="n">
        <v>3378</v>
      </c>
      <c r="C31" s="14" t="n">
        <v>2882</v>
      </c>
      <c r="D31" s="14" t="n">
        <v>3217</v>
      </c>
      <c r="E31" s="14" t="n">
        <v>2446</v>
      </c>
      <c r="F31" s="14" t="n">
        <v>0</v>
      </c>
      <c r="G31" s="14" t="n">
        <v>0</v>
      </c>
      <c r="H31" s="14" t="n">
        <v>0</v>
      </c>
      <c r="I31" s="15" t="n">
        <v>0</v>
      </c>
      <c r="J31" s="13" t="n">
        <v>13</v>
      </c>
      <c r="K31" s="16" t="n">
        <v>6</v>
      </c>
      <c r="L31" s="17" t="n">
        <v>1</v>
      </c>
      <c r="M31" s="14" t="n">
        <v>0</v>
      </c>
      <c r="N31" s="14" t="n">
        <v>7</v>
      </c>
      <c r="O31" s="14" t="n">
        <f aca="false">L31+M31+N31</f>
        <v>8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6" t="n">
        <v>0</v>
      </c>
    </row>
    <row r="32" customFormat="false" ht="15" hidden="false" customHeight="false" outlineLevel="0" collapsed="false">
      <c r="A32" s="12" t="s">
        <v>49</v>
      </c>
      <c r="B32" s="13" t="n">
        <v>14159</v>
      </c>
      <c r="C32" s="14" t="n">
        <v>10609</v>
      </c>
      <c r="D32" s="14" t="n">
        <v>7607</v>
      </c>
      <c r="E32" s="14" t="n">
        <v>5335</v>
      </c>
      <c r="F32" s="14" t="n">
        <v>66</v>
      </c>
      <c r="G32" s="14" t="n">
        <v>387</v>
      </c>
      <c r="H32" s="14" t="n">
        <v>0</v>
      </c>
      <c r="I32" s="15" t="n">
        <v>0</v>
      </c>
      <c r="J32" s="13" t="n">
        <v>31</v>
      </c>
      <c r="K32" s="16" t="n">
        <v>9</v>
      </c>
      <c r="L32" s="17" t="n">
        <v>8</v>
      </c>
      <c r="M32" s="14" t="n">
        <v>0</v>
      </c>
      <c r="N32" s="14" t="n">
        <v>80</v>
      </c>
      <c r="O32" s="14" t="n">
        <f aca="false">L32+M32+N32</f>
        <v>88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6" t="n">
        <v>0</v>
      </c>
    </row>
    <row r="33" customFormat="false" ht="15" hidden="false" customHeight="false" outlineLevel="0" collapsed="false">
      <c r="A33" s="12" t="s">
        <v>50</v>
      </c>
      <c r="B33" s="13" t="n">
        <v>4701</v>
      </c>
      <c r="C33" s="14" t="n">
        <v>2717</v>
      </c>
      <c r="D33" s="14" t="n">
        <v>1897</v>
      </c>
      <c r="E33" s="14" t="n">
        <v>1324</v>
      </c>
      <c r="F33" s="14" t="n">
        <v>185</v>
      </c>
      <c r="G33" s="14" t="n">
        <v>486</v>
      </c>
      <c r="H33" s="14" t="n">
        <v>0</v>
      </c>
      <c r="I33" s="15" t="n">
        <v>0</v>
      </c>
      <c r="J33" s="13" t="n">
        <v>23</v>
      </c>
      <c r="K33" s="16" t="n">
        <v>1</v>
      </c>
      <c r="L33" s="17" t="n">
        <v>0</v>
      </c>
      <c r="M33" s="14" t="n">
        <v>0</v>
      </c>
      <c r="N33" s="14" t="n">
        <v>21</v>
      </c>
      <c r="O33" s="14" t="n">
        <f aca="false">L33+M33+N33</f>
        <v>21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6" t="n">
        <v>0</v>
      </c>
    </row>
    <row r="34" customFormat="false" ht="15" hidden="false" customHeight="false" outlineLevel="0" collapsed="false">
      <c r="A34" s="12" t="s">
        <v>51</v>
      </c>
      <c r="B34" s="13" t="n">
        <v>6447</v>
      </c>
      <c r="C34" s="14" t="n">
        <v>4806</v>
      </c>
      <c r="D34" s="14" t="n">
        <v>7038</v>
      </c>
      <c r="E34" s="14" t="n">
        <v>5459</v>
      </c>
      <c r="F34" s="14" t="n">
        <v>121</v>
      </c>
      <c r="G34" s="14" t="n">
        <v>241</v>
      </c>
      <c r="H34" s="14" t="n">
        <v>0</v>
      </c>
      <c r="I34" s="15" t="n">
        <v>0</v>
      </c>
      <c r="J34" s="13" t="n">
        <v>45</v>
      </c>
      <c r="K34" s="16" t="n">
        <v>3</v>
      </c>
      <c r="L34" s="17" t="n">
        <v>14</v>
      </c>
      <c r="M34" s="14" t="n">
        <v>0</v>
      </c>
      <c r="N34" s="14" t="n">
        <v>32</v>
      </c>
      <c r="O34" s="14" t="n">
        <f aca="false">L34+M34+N34</f>
        <v>46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6" t="n">
        <v>0</v>
      </c>
    </row>
    <row r="35" customFormat="false" ht="15" hidden="false" customHeight="false" outlineLevel="0" collapsed="false">
      <c r="A35" s="12" t="s">
        <v>52</v>
      </c>
      <c r="B35" s="13" t="n">
        <v>2438</v>
      </c>
      <c r="C35" s="14" t="n">
        <v>1287</v>
      </c>
      <c r="D35" s="14" t="n">
        <v>372</v>
      </c>
      <c r="E35" s="14" t="n">
        <v>321</v>
      </c>
      <c r="F35" s="14" t="n">
        <v>0</v>
      </c>
      <c r="G35" s="14" t="n">
        <v>0</v>
      </c>
      <c r="H35" s="14" t="n">
        <v>0</v>
      </c>
      <c r="I35" s="15" t="n">
        <v>0</v>
      </c>
      <c r="J35" s="13" t="n">
        <v>8</v>
      </c>
      <c r="K35" s="16" t="n">
        <v>3</v>
      </c>
      <c r="L35" s="17" t="n">
        <v>21</v>
      </c>
      <c r="M35" s="14" t="n">
        <v>0</v>
      </c>
      <c r="N35" s="14" t="n">
        <v>21</v>
      </c>
      <c r="O35" s="14" t="n">
        <f aca="false">L35+M35+N35</f>
        <v>42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6" t="n">
        <v>0</v>
      </c>
    </row>
    <row r="36" customFormat="false" ht="15" hidden="false" customHeight="false" outlineLevel="0" collapsed="false">
      <c r="A36" s="12" t="s">
        <v>53</v>
      </c>
      <c r="B36" s="13" t="n">
        <v>287</v>
      </c>
      <c r="C36" s="14" t="n">
        <v>347</v>
      </c>
      <c r="D36" s="14" t="n">
        <v>709</v>
      </c>
      <c r="E36" s="14" t="n">
        <v>501</v>
      </c>
      <c r="F36" s="14" t="n">
        <v>0</v>
      </c>
      <c r="G36" s="14" t="n">
        <v>0</v>
      </c>
      <c r="H36" s="14" t="n">
        <v>0</v>
      </c>
      <c r="I36" s="15" t="n">
        <v>0</v>
      </c>
      <c r="J36" s="13" t="n">
        <v>6</v>
      </c>
      <c r="K36" s="16" t="n">
        <v>0</v>
      </c>
      <c r="L36" s="17" t="n">
        <v>3</v>
      </c>
      <c r="M36" s="14" t="n">
        <v>0</v>
      </c>
      <c r="N36" s="14" t="n">
        <v>7</v>
      </c>
      <c r="O36" s="14" t="n">
        <f aca="false">L36+M36+N36</f>
        <v>1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6" t="n">
        <v>0</v>
      </c>
    </row>
    <row r="37" customFormat="false" ht="15" hidden="false" customHeight="false" outlineLevel="0" collapsed="false">
      <c r="A37" s="12" t="s">
        <v>54</v>
      </c>
      <c r="B37" s="13" t="n">
        <v>9687</v>
      </c>
      <c r="C37" s="14" t="n">
        <v>6299</v>
      </c>
      <c r="D37" s="14" t="n">
        <v>6194</v>
      </c>
      <c r="E37" s="14" t="n">
        <v>4502</v>
      </c>
      <c r="F37" s="14" t="n">
        <v>120</v>
      </c>
      <c r="G37" s="14" t="n">
        <v>351</v>
      </c>
      <c r="H37" s="14" t="n">
        <v>0</v>
      </c>
      <c r="I37" s="15" t="n">
        <v>0</v>
      </c>
      <c r="J37" s="13" t="n">
        <v>29</v>
      </c>
      <c r="K37" s="16" t="n">
        <v>11</v>
      </c>
      <c r="L37" s="17" t="n">
        <v>0</v>
      </c>
      <c r="M37" s="14" t="n">
        <v>0</v>
      </c>
      <c r="N37" s="14" t="n">
        <v>37</v>
      </c>
      <c r="O37" s="14" t="n">
        <f aca="false">L37+M37+N37</f>
        <v>37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6" t="n">
        <v>0</v>
      </c>
    </row>
    <row r="38" customFormat="false" ht="15" hidden="false" customHeight="false" outlineLevel="0" collapsed="false">
      <c r="A38" s="12" t="s">
        <v>55</v>
      </c>
      <c r="B38" s="13" t="n">
        <v>7254</v>
      </c>
      <c r="C38" s="14" t="n">
        <v>4401</v>
      </c>
      <c r="D38" s="14" t="n">
        <v>3076</v>
      </c>
      <c r="E38" s="14" t="n">
        <v>2223</v>
      </c>
      <c r="F38" s="14" t="n">
        <v>0</v>
      </c>
      <c r="G38" s="14" t="n">
        <v>0</v>
      </c>
      <c r="H38" s="14" t="n">
        <v>0</v>
      </c>
      <c r="I38" s="15" t="n">
        <v>0</v>
      </c>
      <c r="J38" s="13" t="n">
        <v>37</v>
      </c>
      <c r="K38" s="16" t="n">
        <v>3</v>
      </c>
      <c r="L38" s="17" t="n">
        <v>9</v>
      </c>
      <c r="M38" s="14" t="n">
        <v>0</v>
      </c>
      <c r="N38" s="14" t="n">
        <v>59</v>
      </c>
      <c r="O38" s="14" t="n">
        <f aca="false">L38+M38+N38</f>
        <v>68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6" t="n">
        <v>0</v>
      </c>
    </row>
    <row r="39" customFormat="false" ht="15" hidden="false" customHeight="false" outlineLevel="0" collapsed="false">
      <c r="A39" s="12" t="s">
        <v>56</v>
      </c>
      <c r="B39" s="13" t="n">
        <v>4851</v>
      </c>
      <c r="C39" s="14" t="n">
        <v>3251</v>
      </c>
      <c r="D39" s="14" t="n">
        <v>2870</v>
      </c>
      <c r="E39" s="14" t="n">
        <v>2400</v>
      </c>
      <c r="F39" s="14" t="n">
        <v>0</v>
      </c>
      <c r="G39" s="14" t="n">
        <v>136</v>
      </c>
      <c r="H39" s="14" t="n">
        <v>0</v>
      </c>
      <c r="I39" s="15" t="n">
        <v>0</v>
      </c>
      <c r="J39" s="13" t="n">
        <v>35</v>
      </c>
      <c r="K39" s="16" t="n">
        <v>6</v>
      </c>
      <c r="L39" s="17" t="n">
        <v>24</v>
      </c>
      <c r="M39" s="14" t="n">
        <v>0</v>
      </c>
      <c r="N39" s="14" t="n">
        <v>58</v>
      </c>
      <c r="O39" s="14" t="n">
        <f aca="false">L39+M39+N39</f>
        <v>82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6" t="n">
        <v>0</v>
      </c>
    </row>
    <row r="40" customFormat="false" ht="15" hidden="false" customHeight="false" outlineLevel="0" collapsed="false">
      <c r="A40" s="12" t="s">
        <v>57</v>
      </c>
      <c r="B40" s="13" t="n">
        <v>4064</v>
      </c>
      <c r="C40" s="14" t="n">
        <v>2981</v>
      </c>
      <c r="D40" s="14" t="n">
        <v>2488</v>
      </c>
      <c r="E40" s="14" t="n">
        <v>1691</v>
      </c>
      <c r="F40" s="14" t="n">
        <v>20</v>
      </c>
      <c r="G40" s="14" t="n">
        <v>127</v>
      </c>
      <c r="H40" s="14" t="n">
        <v>0</v>
      </c>
      <c r="I40" s="15" t="n">
        <v>0</v>
      </c>
      <c r="J40" s="13" t="n">
        <v>17</v>
      </c>
      <c r="K40" s="16" t="n">
        <v>10</v>
      </c>
      <c r="L40" s="17" t="n">
        <v>20</v>
      </c>
      <c r="M40" s="14" t="n">
        <v>0</v>
      </c>
      <c r="N40" s="14" t="n">
        <v>24</v>
      </c>
      <c r="O40" s="14" t="n">
        <f aca="false">L40+M40+N40</f>
        <v>44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6" t="n">
        <v>0</v>
      </c>
    </row>
    <row r="41" customFormat="false" ht="15" hidden="false" customHeight="false" outlineLevel="0" collapsed="false">
      <c r="A41" s="12" t="s">
        <v>58</v>
      </c>
      <c r="B41" s="13" t="n">
        <v>1212</v>
      </c>
      <c r="C41" s="14" t="n">
        <v>479</v>
      </c>
      <c r="D41" s="14" t="n">
        <v>580</v>
      </c>
      <c r="E41" s="14" t="n">
        <v>604</v>
      </c>
      <c r="F41" s="14" t="n">
        <v>0</v>
      </c>
      <c r="G41" s="14" t="n">
        <v>0</v>
      </c>
      <c r="H41" s="14" t="n">
        <v>0</v>
      </c>
      <c r="I41" s="15" t="n">
        <v>0</v>
      </c>
      <c r="J41" s="13" t="n">
        <v>10</v>
      </c>
      <c r="K41" s="16" t="n">
        <v>0</v>
      </c>
      <c r="L41" s="17" t="n">
        <v>0</v>
      </c>
      <c r="M41" s="14" t="n">
        <v>0</v>
      </c>
      <c r="N41" s="14" t="n">
        <v>6</v>
      </c>
      <c r="O41" s="14" t="n">
        <f aca="false">L41+M41+N41</f>
        <v>6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6" t="n">
        <v>0</v>
      </c>
    </row>
    <row r="42" customFormat="false" ht="15" hidden="false" customHeight="false" outlineLevel="0" collapsed="false">
      <c r="A42" s="12" t="s">
        <v>59</v>
      </c>
      <c r="B42" s="13" t="n">
        <v>1785</v>
      </c>
      <c r="C42" s="14" t="n">
        <v>901</v>
      </c>
      <c r="D42" s="14" t="n">
        <v>974</v>
      </c>
      <c r="E42" s="14" t="n">
        <v>806</v>
      </c>
      <c r="F42" s="14" t="n">
        <v>0</v>
      </c>
      <c r="G42" s="14" t="n">
        <v>64</v>
      </c>
      <c r="H42" s="14" t="n">
        <v>0</v>
      </c>
      <c r="I42" s="15" t="n">
        <v>0</v>
      </c>
      <c r="J42" s="13" t="n">
        <v>12</v>
      </c>
      <c r="K42" s="16" t="n">
        <v>1</v>
      </c>
      <c r="L42" s="17" t="n">
        <v>0</v>
      </c>
      <c r="M42" s="14" t="n">
        <v>0</v>
      </c>
      <c r="N42" s="14" t="n">
        <v>7</v>
      </c>
      <c r="O42" s="14" t="n">
        <f aca="false">L42+M42+N42</f>
        <v>7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6" t="n">
        <v>0</v>
      </c>
    </row>
    <row r="43" customFormat="false" ht="15" hidden="false" customHeight="false" outlineLevel="0" collapsed="false">
      <c r="A43" s="12" t="s">
        <v>60</v>
      </c>
      <c r="B43" s="13" t="n">
        <v>8481</v>
      </c>
      <c r="C43" s="14" t="n">
        <v>6397</v>
      </c>
      <c r="D43" s="14" t="n">
        <v>10084</v>
      </c>
      <c r="E43" s="14" t="n">
        <v>7613</v>
      </c>
      <c r="F43" s="14" t="n">
        <v>163</v>
      </c>
      <c r="G43" s="14" t="n">
        <v>614</v>
      </c>
      <c r="H43" s="14" t="n">
        <v>271</v>
      </c>
      <c r="I43" s="15" t="n">
        <v>0</v>
      </c>
      <c r="J43" s="13" t="n">
        <v>35</v>
      </c>
      <c r="K43" s="16" t="n">
        <v>5</v>
      </c>
      <c r="L43" s="17" t="n">
        <v>2</v>
      </c>
      <c r="M43" s="14" t="n">
        <v>0</v>
      </c>
      <c r="N43" s="14" t="n">
        <v>20</v>
      </c>
      <c r="O43" s="14" t="n">
        <f aca="false">L43+M43+N43</f>
        <v>22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6" t="n">
        <v>0</v>
      </c>
    </row>
    <row r="44" customFormat="false" ht="15" hidden="false" customHeight="false" outlineLevel="0" collapsed="false">
      <c r="A44" s="12" t="s">
        <v>61</v>
      </c>
      <c r="B44" s="13" t="n">
        <v>12811</v>
      </c>
      <c r="C44" s="14" t="n">
        <v>8855</v>
      </c>
      <c r="D44" s="14" t="n">
        <v>7705</v>
      </c>
      <c r="E44" s="14" t="n">
        <v>5421</v>
      </c>
      <c r="F44" s="14" t="n">
        <v>62</v>
      </c>
      <c r="G44" s="14" t="n">
        <v>412</v>
      </c>
      <c r="H44" s="14" t="n">
        <v>0</v>
      </c>
      <c r="I44" s="15" t="n">
        <v>0</v>
      </c>
      <c r="J44" s="13" t="n">
        <v>160</v>
      </c>
      <c r="K44" s="16" t="n">
        <v>1</v>
      </c>
      <c r="L44" s="17" t="n">
        <v>2</v>
      </c>
      <c r="M44" s="14" t="n">
        <v>0</v>
      </c>
      <c r="N44" s="14" t="n">
        <v>91</v>
      </c>
      <c r="O44" s="14" t="n">
        <f aca="false">L44+M44+N44</f>
        <v>93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6" t="n">
        <v>0</v>
      </c>
    </row>
    <row r="45" customFormat="false" ht="15" hidden="false" customHeight="false" outlineLevel="0" collapsed="false">
      <c r="A45" s="12" t="s">
        <v>62</v>
      </c>
      <c r="B45" s="13" t="n">
        <v>5863</v>
      </c>
      <c r="C45" s="14" t="n">
        <v>3326</v>
      </c>
      <c r="D45" s="14" t="n">
        <v>4377</v>
      </c>
      <c r="E45" s="14" t="n">
        <v>3182</v>
      </c>
      <c r="F45" s="14" t="n">
        <v>41</v>
      </c>
      <c r="G45" s="14" t="n">
        <v>405</v>
      </c>
      <c r="H45" s="14" t="n">
        <v>0</v>
      </c>
      <c r="I45" s="15" t="n">
        <v>0</v>
      </c>
      <c r="J45" s="13" t="n">
        <v>18</v>
      </c>
      <c r="K45" s="16" t="n">
        <v>8</v>
      </c>
      <c r="L45" s="17" t="n">
        <v>1</v>
      </c>
      <c r="M45" s="14" t="n">
        <v>0</v>
      </c>
      <c r="N45" s="14" t="n">
        <v>37</v>
      </c>
      <c r="O45" s="14" t="n">
        <f aca="false">L45+M45+N45</f>
        <v>38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6" t="n">
        <v>0</v>
      </c>
    </row>
    <row r="46" customFormat="false" ht="15" hidden="false" customHeight="false" outlineLevel="0" collapsed="false">
      <c r="A46" s="12" t="s">
        <v>63</v>
      </c>
      <c r="B46" s="13" t="n">
        <v>11</v>
      </c>
      <c r="C46" s="14" t="n">
        <v>161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  <c r="J46" s="13" t="n">
        <v>0</v>
      </c>
      <c r="K46" s="16" t="n">
        <v>0</v>
      </c>
      <c r="L46" s="17" t="n">
        <v>1</v>
      </c>
      <c r="M46" s="14" t="n">
        <v>0</v>
      </c>
      <c r="N46" s="14" t="n">
        <v>0</v>
      </c>
      <c r="O46" s="14" t="n">
        <f aca="false">L46+M46+N46</f>
        <v>1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6" t="n">
        <v>0</v>
      </c>
    </row>
    <row r="47" customFormat="false" ht="15" hidden="false" customHeight="false" outlineLevel="0" collapsed="false">
      <c r="A47" s="12" t="s">
        <v>64</v>
      </c>
      <c r="B47" s="13" t="n">
        <v>9112</v>
      </c>
      <c r="C47" s="14" t="n">
        <v>5893</v>
      </c>
      <c r="D47" s="14" t="n">
        <v>5558</v>
      </c>
      <c r="E47" s="14" t="n">
        <v>4401</v>
      </c>
      <c r="F47" s="14" t="n">
        <v>0</v>
      </c>
      <c r="G47" s="14" t="n">
        <v>193</v>
      </c>
      <c r="H47" s="14" t="n">
        <v>0</v>
      </c>
      <c r="I47" s="15" t="n">
        <v>0</v>
      </c>
      <c r="J47" s="13" t="n">
        <v>62</v>
      </c>
      <c r="K47" s="16" t="n">
        <v>7</v>
      </c>
      <c r="L47" s="17" t="n">
        <v>2</v>
      </c>
      <c r="M47" s="14" t="n">
        <v>0</v>
      </c>
      <c r="N47" s="14" t="n">
        <v>112</v>
      </c>
      <c r="O47" s="14" t="n">
        <f aca="false">L47+M47+N47</f>
        <v>114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6" t="n">
        <v>0</v>
      </c>
    </row>
    <row r="48" customFormat="false" ht="15" hidden="false" customHeight="false" outlineLevel="0" collapsed="false">
      <c r="A48" s="12" t="s">
        <v>65</v>
      </c>
      <c r="B48" s="13" t="n">
        <v>3650</v>
      </c>
      <c r="C48" s="14" t="n">
        <v>2988</v>
      </c>
      <c r="D48" s="14" t="n">
        <v>2724</v>
      </c>
      <c r="E48" s="14" t="n">
        <v>2113</v>
      </c>
      <c r="F48" s="14" t="n">
        <v>0</v>
      </c>
      <c r="G48" s="14" t="n">
        <v>34</v>
      </c>
      <c r="H48" s="14" t="n">
        <v>0</v>
      </c>
      <c r="I48" s="15" t="n">
        <v>0</v>
      </c>
      <c r="J48" s="13" t="n">
        <v>14</v>
      </c>
      <c r="K48" s="16" t="n">
        <v>6</v>
      </c>
      <c r="L48" s="17" t="n">
        <v>11</v>
      </c>
      <c r="M48" s="14" t="n">
        <v>0</v>
      </c>
      <c r="N48" s="14" t="n">
        <v>42</v>
      </c>
      <c r="O48" s="14" t="n">
        <f aca="false">L48+M48+N48</f>
        <v>53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6" t="n">
        <v>0</v>
      </c>
    </row>
    <row r="49" customFormat="false" ht="15" hidden="false" customHeight="false" outlineLevel="0" collapsed="false">
      <c r="A49" s="12" t="s">
        <v>66</v>
      </c>
      <c r="B49" s="13" t="n">
        <v>8924</v>
      </c>
      <c r="C49" s="14" t="n">
        <v>5769</v>
      </c>
      <c r="D49" s="14" t="n">
        <v>4378</v>
      </c>
      <c r="E49" s="14" t="n">
        <v>2689</v>
      </c>
      <c r="F49" s="14" t="n">
        <v>75</v>
      </c>
      <c r="G49" s="14" t="n">
        <v>389</v>
      </c>
      <c r="H49" s="14" t="n">
        <v>0</v>
      </c>
      <c r="I49" s="15" t="n">
        <v>0</v>
      </c>
      <c r="J49" s="13" t="n">
        <v>54</v>
      </c>
      <c r="K49" s="16" t="n">
        <v>7</v>
      </c>
      <c r="L49" s="17" t="n">
        <v>0</v>
      </c>
      <c r="M49" s="14" t="n">
        <v>0</v>
      </c>
      <c r="N49" s="14" t="n">
        <v>28</v>
      </c>
      <c r="O49" s="14" t="n">
        <f aca="false">L49+M49+N49</f>
        <v>28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6" t="n">
        <v>0</v>
      </c>
    </row>
    <row r="50" customFormat="false" ht="15" hidden="false" customHeight="false" outlineLevel="0" collapsed="false">
      <c r="A50" s="12" t="s">
        <v>67</v>
      </c>
      <c r="B50" s="13" t="n">
        <v>575</v>
      </c>
      <c r="C50" s="14" t="n">
        <v>697</v>
      </c>
      <c r="D50" s="14" t="n">
        <v>38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  <c r="J50" s="13" t="n">
        <v>3</v>
      </c>
      <c r="K50" s="16" t="n">
        <v>0</v>
      </c>
      <c r="L50" s="17" t="n">
        <v>3</v>
      </c>
      <c r="M50" s="14" t="n">
        <v>0</v>
      </c>
      <c r="N50" s="14" t="n">
        <v>8</v>
      </c>
      <c r="O50" s="14" t="n">
        <f aca="false">L50+M50+N50</f>
        <v>11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6" t="n">
        <v>0</v>
      </c>
    </row>
    <row r="51" customFormat="false" ht="15" hidden="false" customHeight="false" outlineLevel="0" collapsed="false">
      <c r="A51" s="12" t="s">
        <v>68</v>
      </c>
      <c r="B51" s="13" t="n">
        <v>660</v>
      </c>
      <c r="C51" s="14" t="n">
        <v>315</v>
      </c>
      <c r="D51" s="14" t="n">
        <v>431</v>
      </c>
      <c r="E51" s="14" t="n">
        <v>251</v>
      </c>
      <c r="F51" s="14" t="n">
        <v>0</v>
      </c>
      <c r="G51" s="14" t="n">
        <v>0</v>
      </c>
      <c r="H51" s="14" t="n">
        <v>0</v>
      </c>
      <c r="I51" s="15" t="n">
        <v>44</v>
      </c>
      <c r="J51" s="13" t="n">
        <v>38</v>
      </c>
      <c r="K51" s="16" t="n">
        <v>0</v>
      </c>
      <c r="L51" s="17" t="n">
        <v>15</v>
      </c>
      <c r="M51" s="14" t="n">
        <v>0</v>
      </c>
      <c r="N51" s="14" t="n">
        <v>9</v>
      </c>
      <c r="O51" s="14" t="n">
        <f aca="false">L51+M51+N51</f>
        <v>24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6" t="n">
        <v>0</v>
      </c>
    </row>
    <row r="52" customFormat="false" ht="15" hidden="false" customHeight="false" outlineLevel="0" collapsed="false">
      <c r="A52" s="12" t="s">
        <v>69</v>
      </c>
      <c r="B52" s="13" t="n">
        <v>2273</v>
      </c>
      <c r="C52" s="14" t="n">
        <v>1470</v>
      </c>
      <c r="D52" s="14" t="n">
        <v>655</v>
      </c>
      <c r="E52" s="14" t="n">
        <v>593</v>
      </c>
      <c r="F52" s="14" t="n">
        <v>0</v>
      </c>
      <c r="G52" s="14" t="n">
        <v>33</v>
      </c>
      <c r="H52" s="14" t="n">
        <v>0</v>
      </c>
      <c r="I52" s="15" t="n">
        <v>0</v>
      </c>
      <c r="J52" s="13" t="n">
        <v>13</v>
      </c>
      <c r="K52" s="16" t="n">
        <v>4</v>
      </c>
      <c r="L52" s="17" t="n">
        <v>0</v>
      </c>
      <c r="M52" s="14" t="n">
        <v>0</v>
      </c>
      <c r="N52" s="14" t="n">
        <v>11</v>
      </c>
      <c r="O52" s="14" t="n">
        <f aca="false">L52+M52+N52</f>
        <v>11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6" t="n">
        <v>0</v>
      </c>
    </row>
    <row r="53" customFormat="false" ht="15" hidden="false" customHeight="false" outlineLevel="0" collapsed="false">
      <c r="A53" s="12" t="s">
        <v>70</v>
      </c>
      <c r="B53" s="13" t="n">
        <v>1618</v>
      </c>
      <c r="C53" s="14" t="n">
        <v>1471</v>
      </c>
      <c r="D53" s="14" t="n">
        <v>1590</v>
      </c>
      <c r="E53" s="14" t="n">
        <v>1320</v>
      </c>
      <c r="F53" s="14" t="n">
        <v>68</v>
      </c>
      <c r="G53" s="14" t="n">
        <v>197</v>
      </c>
      <c r="H53" s="14" t="n">
        <v>0</v>
      </c>
      <c r="I53" s="15" t="n">
        <v>0</v>
      </c>
      <c r="J53" s="13" t="n">
        <v>14</v>
      </c>
      <c r="K53" s="16" t="n">
        <v>3</v>
      </c>
      <c r="L53" s="17" t="n">
        <v>22</v>
      </c>
      <c r="M53" s="14" t="n">
        <v>0</v>
      </c>
      <c r="N53" s="14" t="n">
        <v>6</v>
      </c>
      <c r="O53" s="14" t="n">
        <f aca="false">L53+M53+N53</f>
        <v>28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6" t="n">
        <v>0</v>
      </c>
    </row>
    <row r="54" customFormat="false" ht="15" hidden="false" customHeight="false" outlineLevel="0" collapsed="false">
      <c r="A54" s="12" t="s">
        <v>71</v>
      </c>
      <c r="B54" s="13" t="n">
        <v>381</v>
      </c>
      <c r="C54" s="14" t="n">
        <v>175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  <c r="J54" s="13" t="n">
        <v>0</v>
      </c>
      <c r="K54" s="16" t="n">
        <v>0</v>
      </c>
      <c r="L54" s="17" t="n">
        <v>16</v>
      </c>
      <c r="M54" s="14" t="n">
        <v>0</v>
      </c>
      <c r="N54" s="14" t="n">
        <v>0</v>
      </c>
      <c r="O54" s="14" t="n">
        <f aca="false">L54+M54+N54</f>
        <v>16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6" t="n">
        <v>0</v>
      </c>
    </row>
    <row r="55" customFormat="false" ht="15" hidden="false" customHeight="false" outlineLevel="0" collapsed="false">
      <c r="A55" s="12" t="s">
        <v>72</v>
      </c>
      <c r="B55" s="13" t="n">
        <v>432</v>
      </c>
      <c r="C55" s="14" t="n">
        <v>427</v>
      </c>
      <c r="D55" s="14" t="n">
        <v>263</v>
      </c>
      <c r="E55" s="14" t="n">
        <v>228</v>
      </c>
      <c r="F55" s="14" t="n">
        <v>0</v>
      </c>
      <c r="G55" s="14" t="n">
        <v>0</v>
      </c>
      <c r="H55" s="14" t="n">
        <v>0</v>
      </c>
      <c r="I55" s="15" t="n">
        <v>0</v>
      </c>
      <c r="J55" s="13" t="n">
        <v>2</v>
      </c>
      <c r="K55" s="16" t="n">
        <v>0</v>
      </c>
      <c r="L55" s="17" t="n">
        <v>0</v>
      </c>
      <c r="M55" s="14" t="n">
        <v>0</v>
      </c>
      <c r="N55" s="14" t="n">
        <v>5</v>
      </c>
      <c r="O55" s="14" t="n">
        <f aca="false">L55+M55+N55</f>
        <v>5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6" t="n">
        <v>0</v>
      </c>
    </row>
    <row r="56" customFormat="false" ht="15" hidden="false" customHeight="false" outlineLevel="0" collapsed="false">
      <c r="A56" s="12" t="s">
        <v>73</v>
      </c>
      <c r="B56" s="13" t="n">
        <v>767</v>
      </c>
      <c r="C56" s="14" t="n">
        <v>726</v>
      </c>
      <c r="D56" s="14" t="n">
        <v>419</v>
      </c>
      <c r="E56" s="14" t="n">
        <v>335</v>
      </c>
      <c r="F56" s="14" t="n">
        <v>0</v>
      </c>
      <c r="G56" s="14" t="n">
        <v>33</v>
      </c>
      <c r="H56" s="14" t="n">
        <v>0</v>
      </c>
      <c r="I56" s="15" t="n">
        <v>0</v>
      </c>
      <c r="J56" s="13" t="n">
        <v>0</v>
      </c>
      <c r="K56" s="16" t="n">
        <v>2</v>
      </c>
      <c r="L56" s="17" t="n">
        <v>26</v>
      </c>
      <c r="M56" s="14" t="n">
        <v>0</v>
      </c>
      <c r="N56" s="14" t="n">
        <v>8</v>
      </c>
      <c r="O56" s="14" t="n">
        <f aca="false">L56+M56+N56</f>
        <v>34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6" t="n">
        <v>0</v>
      </c>
    </row>
    <row r="57" customFormat="false" ht="15" hidden="false" customHeight="false" outlineLevel="0" collapsed="false">
      <c r="A57" s="12" t="s">
        <v>74</v>
      </c>
      <c r="B57" s="13" t="n">
        <v>1196</v>
      </c>
      <c r="C57" s="14" t="n">
        <v>268</v>
      </c>
      <c r="D57" s="14" t="n">
        <v>541</v>
      </c>
      <c r="E57" s="14" t="n">
        <v>304</v>
      </c>
      <c r="F57" s="14" t="n">
        <v>0</v>
      </c>
      <c r="G57" s="14" t="n">
        <v>24</v>
      </c>
      <c r="H57" s="14" t="n">
        <v>0</v>
      </c>
      <c r="I57" s="15" t="n">
        <v>0</v>
      </c>
      <c r="J57" s="13" t="n">
        <v>10</v>
      </c>
      <c r="K57" s="16" t="n">
        <v>0</v>
      </c>
      <c r="L57" s="17" t="n">
        <v>2</v>
      </c>
      <c r="M57" s="14" t="n">
        <v>0</v>
      </c>
      <c r="N57" s="14" t="n">
        <v>2</v>
      </c>
      <c r="O57" s="14" t="n">
        <f aca="false">L57+M57+N57</f>
        <v>4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6" t="n">
        <v>0</v>
      </c>
    </row>
    <row r="58" customFormat="false" ht="15" hidden="false" customHeight="false" outlineLevel="0" collapsed="false">
      <c r="A58" s="12" t="s">
        <v>75</v>
      </c>
      <c r="B58" s="13" t="n">
        <v>6393</v>
      </c>
      <c r="C58" s="14" t="n">
        <v>4786</v>
      </c>
      <c r="D58" s="14" t="n">
        <v>3459</v>
      </c>
      <c r="E58" s="14" t="n">
        <v>1603</v>
      </c>
      <c r="F58" s="14" t="n">
        <v>188</v>
      </c>
      <c r="G58" s="14" t="n">
        <v>491</v>
      </c>
      <c r="H58" s="14" t="n">
        <v>0</v>
      </c>
      <c r="I58" s="15" t="n">
        <v>0</v>
      </c>
      <c r="J58" s="13" t="n">
        <v>38</v>
      </c>
      <c r="K58" s="16" t="n">
        <v>1</v>
      </c>
      <c r="L58" s="17" t="n">
        <v>34</v>
      </c>
      <c r="M58" s="14" t="n">
        <v>0</v>
      </c>
      <c r="N58" s="14" t="n">
        <v>26</v>
      </c>
      <c r="O58" s="14" t="n">
        <f aca="false">L58+M58+N58</f>
        <v>6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6" t="n">
        <v>0</v>
      </c>
    </row>
    <row r="59" customFormat="false" ht="15" hidden="false" customHeight="false" outlineLevel="0" collapsed="false">
      <c r="A59" s="12" t="s">
        <v>76</v>
      </c>
      <c r="B59" s="13" t="n">
        <v>666</v>
      </c>
      <c r="C59" s="14" t="n">
        <v>468</v>
      </c>
      <c r="D59" s="14" t="n">
        <v>334</v>
      </c>
      <c r="E59" s="14" t="n">
        <v>259</v>
      </c>
      <c r="F59" s="14" t="n">
        <v>62</v>
      </c>
      <c r="G59" s="14" t="n">
        <v>148</v>
      </c>
      <c r="H59" s="14" t="n">
        <v>0</v>
      </c>
      <c r="I59" s="15" t="n">
        <v>0</v>
      </c>
      <c r="J59" s="13" t="n">
        <v>1</v>
      </c>
      <c r="K59" s="16" t="n">
        <v>2</v>
      </c>
      <c r="L59" s="17" t="n">
        <v>26</v>
      </c>
      <c r="M59" s="14" t="n">
        <v>0</v>
      </c>
      <c r="N59" s="14" t="n">
        <v>15</v>
      </c>
      <c r="O59" s="14" t="n">
        <f aca="false">L59+M59+N59</f>
        <v>41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6" t="n">
        <v>0</v>
      </c>
    </row>
    <row r="60" customFormat="false" ht="15" hidden="false" customHeight="false" outlineLevel="0" collapsed="false">
      <c r="A60" s="12" t="s">
        <v>77</v>
      </c>
      <c r="B60" s="13" t="n">
        <v>3283</v>
      </c>
      <c r="C60" s="14" t="n">
        <v>1536</v>
      </c>
      <c r="D60" s="14" t="n">
        <v>1215</v>
      </c>
      <c r="E60" s="14" t="n">
        <v>543</v>
      </c>
      <c r="F60" s="14" t="n">
        <v>0</v>
      </c>
      <c r="G60" s="14" t="n">
        <v>0</v>
      </c>
      <c r="H60" s="14" t="n">
        <v>0</v>
      </c>
      <c r="I60" s="15" t="n">
        <v>0</v>
      </c>
      <c r="J60" s="13" t="n">
        <v>15</v>
      </c>
      <c r="K60" s="16" t="n">
        <v>5</v>
      </c>
      <c r="L60" s="17" t="n">
        <v>12</v>
      </c>
      <c r="M60" s="14" t="n">
        <v>0</v>
      </c>
      <c r="N60" s="14" t="n">
        <v>21</v>
      </c>
      <c r="O60" s="14" t="n">
        <f aca="false">L60+M60+N60</f>
        <v>33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6" t="n">
        <v>0</v>
      </c>
    </row>
    <row r="61" customFormat="false" ht="15" hidden="false" customHeight="false" outlineLevel="0" collapsed="false">
      <c r="A61" s="12" t="s">
        <v>78</v>
      </c>
      <c r="B61" s="13" t="n">
        <v>5425</v>
      </c>
      <c r="C61" s="14" t="n">
        <v>4148</v>
      </c>
      <c r="D61" s="14" t="n">
        <v>5938</v>
      </c>
      <c r="E61" s="14" t="n">
        <v>3587</v>
      </c>
      <c r="F61" s="14" t="n">
        <v>46</v>
      </c>
      <c r="G61" s="14" t="n">
        <v>486</v>
      </c>
      <c r="H61" s="14" t="n">
        <v>0</v>
      </c>
      <c r="I61" s="15" t="n">
        <v>0</v>
      </c>
      <c r="J61" s="13" t="n">
        <v>28</v>
      </c>
      <c r="K61" s="16" t="n">
        <v>4</v>
      </c>
      <c r="L61" s="17" t="n">
        <v>28</v>
      </c>
      <c r="M61" s="14" t="n">
        <v>0</v>
      </c>
      <c r="N61" s="14" t="n">
        <v>44</v>
      </c>
      <c r="O61" s="14" t="n">
        <f aca="false">L61+M61+N61</f>
        <v>72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6" t="n">
        <v>0</v>
      </c>
    </row>
    <row r="62" customFormat="false" ht="15" hidden="false" customHeight="false" outlineLevel="0" collapsed="false">
      <c r="A62" s="12" t="s">
        <v>79</v>
      </c>
      <c r="B62" s="13" t="n">
        <v>3029</v>
      </c>
      <c r="C62" s="14" t="n">
        <v>1307</v>
      </c>
      <c r="D62" s="14" t="n">
        <v>1013</v>
      </c>
      <c r="E62" s="14" t="n">
        <v>340</v>
      </c>
      <c r="F62" s="14" t="n">
        <v>0</v>
      </c>
      <c r="G62" s="14" t="n">
        <v>0</v>
      </c>
      <c r="H62" s="14" t="n">
        <v>0</v>
      </c>
      <c r="I62" s="15" t="n">
        <v>0</v>
      </c>
      <c r="J62" s="13" t="n">
        <v>15</v>
      </c>
      <c r="K62" s="16" t="n">
        <v>3</v>
      </c>
      <c r="L62" s="17" t="n">
        <v>29</v>
      </c>
      <c r="M62" s="14" t="n">
        <v>0</v>
      </c>
      <c r="N62" s="14" t="n">
        <v>26</v>
      </c>
      <c r="O62" s="14" t="n">
        <f aca="false">L62+M62+N62</f>
        <v>55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6" t="n">
        <v>0</v>
      </c>
    </row>
    <row r="63" customFormat="false" ht="15" hidden="false" customHeight="false" outlineLevel="0" collapsed="false">
      <c r="A63" s="12" t="s">
        <v>80</v>
      </c>
      <c r="B63" s="13" t="n">
        <v>610</v>
      </c>
      <c r="C63" s="14" t="n">
        <v>243</v>
      </c>
      <c r="D63" s="14" t="n">
        <v>262</v>
      </c>
      <c r="E63" s="14" t="n">
        <v>220</v>
      </c>
      <c r="F63" s="14" t="n">
        <v>0</v>
      </c>
      <c r="G63" s="14" t="n">
        <v>0</v>
      </c>
      <c r="H63" s="14" t="n">
        <v>0</v>
      </c>
      <c r="I63" s="15" t="n">
        <v>0</v>
      </c>
      <c r="J63" s="13" t="n">
        <v>10</v>
      </c>
      <c r="K63" s="16" t="n">
        <v>1</v>
      </c>
      <c r="L63" s="17" t="n">
        <v>0</v>
      </c>
      <c r="M63" s="14" t="n">
        <v>0</v>
      </c>
      <c r="N63" s="14" t="n">
        <v>5</v>
      </c>
      <c r="O63" s="14" t="n">
        <f aca="false">L63+M63+N63</f>
        <v>5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6" t="n">
        <v>0</v>
      </c>
    </row>
    <row r="64" customFormat="false" ht="15" hidden="false" customHeight="false" outlineLevel="0" collapsed="false">
      <c r="A64" s="12" t="s">
        <v>81</v>
      </c>
      <c r="B64" s="13" t="n">
        <v>3430</v>
      </c>
      <c r="C64" s="14" t="n">
        <v>2414</v>
      </c>
      <c r="D64" s="14" t="n">
        <v>3913</v>
      </c>
      <c r="E64" s="14" t="n">
        <v>3154</v>
      </c>
      <c r="F64" s="14" t="n">
        <v>244</v>
      </c>
      <c r="G64" s="14" t="n">
        <v>699</v>
      </c>
      <c r="H64" s="14" t="n">
        <v>0</v>
      </c>
      <c r="I64" s="15" t="n">
        <v>0</v>
      </c>
      <c r="J64" s="13" t="n">
        <v>24</v>
      </c>
      <c r="K64" s="16" t="n">
        <v>1</v>
      </c>
      <c r="L64" s="17" t="n">
        <v>4</v>
      </c>
      <c r="M64" s="14" t="n">
        <v>0</v>
      </c>
      <c r="N64" s="14" t="n">
        <v>18</v>
      </c>
      <c r="O64" s="14" t="n">
        <f aca="false">L64+M64+N64</f>
        <v>22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6" t="n">
        <v>0</v>
      </c>
    </row>
    <row r="65" customFormat="false" ht="15" hidden="false" customHeight="false" outlineLevel="0" collapsed="false">
      <c r="A65" s="12" t="s">
        <v>82</v>
      </c>
      <c r="B65" s="13" t="n">
        <v>324</v>
      </c>
      <c r="C65" s="14" t="n">
        <v>195</v>
      </c>
      <c r="D65" s="14" t="n">
        <v>163</v>
      </c>
      <c r="E65" s="14" t="n">
        <v>140</v>
      </c>
      <c r="F65" s="14" t="n">
        <v>0</v>
      </c>
      <c r="G65" s="14" t="n">
        <v>0</v>
      </c>
      <c r="H65" s="14" t="n">
        <v>0</v>
      </c>
      <c r="I65" s="15" t="n">
        <v>0</v>
      </c>
      <c r="J65" s="13" t="n">
        <v>2</v>
      </c>
      <c r="K65" s="16" t="n">
        <v>2</v>
      </c>
      <c r="L65" s="17" t="n">
        <v>4</v>
      </c>
      <c r="M65" s="14" t="n">
        <v>0</v>
      </c>
      <c r="N65" s="14" t="n">
        <v>7</v>
      </c>
      <c r="O65" s="14" t="n">
        <f aca="false">L65+M65+N65</f>
        <v>11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6" t="n">
        <v>0</v>
      </c>
    </row>
    <row r="66" customFormat="false" ht="15" hidden="false" customHeight="false" outlineLevel="0" collapsed="false">
      <c r="A66" s="12" t="s">
        <v>83</v>
      </c>
      <c r="B66" s="13" t="n">
        <v>4347</v>
      </c>
      <c r="C66" s="14" t="n">
        <v>2546</v>
      </c>
      <c r="D66" s="14" t="n">
        <v>3086</v>
      </c>
      <c r="E66" s="14" t="n">
        <v>2657</v>
      </c>
      <c r="F66" s="14" t="n">
        <v>163</v>
      </c>
      <c r="G66" s="14" t="n">
        <v>601</v>
      </c>
      <c r="H66" s="14" t="n">
        <v>238</v>
      </c>
      <c r="I66" s="15" t="n">
        <v>0</v>
      </c>
      <c r="J66" s="13" t="n">
        <v>17</v>
      </c>
      <c r="K66" s="16" t="n">
        <v>1</v>
      </c>
      <c r="L66" s="17" t="n">
        <v>2</v>
      </c>
      <c r="M66" s="14" t="n">
        <v>0</v>
      </c>
      <c r="N66" s="14" t="n">
        <v>29</v>
      </c>
      <c r="O66" s="14" t="n">
        <f aca="false">L66+M66+N66</f>
        <v>31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6" t="n">
        <v>0</v>
      </c>
    </row>
    <row r="67" customFormat="false" ht="15" hidden="false" customHeight="false" outlineLevel="0" collapsed="false">
      <c r="A67" s="12" t="s">
        <v>84</v>
      </c>
      <c r="B67" s="13" t="n">
        <v>2040</v>
      </c>
      <c r="C67" s="14" t="n">
        <v>1976</v>
      </c>
      <c r="D67" s="14" t="n">
        <v>2126</v>
      </c>
      <c r="E67" s="14" t="n">
        <v>1867</v>
      </c>
      <c r="F67" s="14" t="n">
        <v>62</v>
      </c>
      <c r="G67" s="14" t="n">
        <v>82</v>
      </c>
      <c r="H67" s="14" t="n">
        <v>0</v>
      </c>
      <c r="I67" s="15" t="n">
        <v>0</v>
      </c>
      <c r="J67" s="13" t="n">
        <v>8</v>
      </c>
      <c r="K67" s="16" t="n">
        <v>1</v>
      </c>
      <c r="L67" s="17" t="n">
        <v>1</v>
      </c>
      <c r="M67" s="14" t="n">
        <v>0</v>
      </c>
      <c r="N67" s="14" t="n">
        <v>16</v>
      </c>
      <c r="O67" s="14" t="n">
        <f aca="false">L67+M67+N67</f>
        <v>17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6" t="n">
        <v>0</v>
      </c>
    </row>
    <row r="68" customFormat="false" ht="15" hidden="false" customHeight="false" outlineLevel="0" collapsed="false">
      <c r="A68" s="12" t="s">
        <v>85</v>
      </c>
      <c r="B68" s="13" t="n">
        <v>4047</v>
      </c>
      <c r="C68" s="14" t="n">
        <v>2513</v>
      </c>
      <c r="D68" s="14" t="n">
        <v>5538</v>
      </c>
      <c r="E68" s="14" t="n">
        <v>3993</v>
      </c>
      <c r="F68" s="14" t="n">
        <v>51</v>
      </c>
      <c r="G68" s="14" t="n">
        <v>200</v>
      </c>
      <c r="H68" s="14" t="n">
        <v>0</v>
      </c>
      <c r="I68" s="15" t="n">
        <v>0</v>
      </c>
      <c r="J68" s="13" t="n">
        <v>24</v>
      </c>
      <c r="K68" s="16" t="n">
        <v>4</v>
      </c>
      <c r="L68" s="17" t="n">
        <v>10</v>
      </c>
      <c r="M68" s="14" t="n">
        <v>0</v>
      </c>
      <c r="N68" s="14" t="n">
        <v>26</v>
      </c>
      <c r="O68" s="14" t="n">
        <f aca="false">L68+M68+N68</f>
        <v>36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6" t="n">
        <v>0</v>
      </c>
    </row>
    <row r="69" customFormat="false" ht="15" hidden="false" customHeight="false" outlineLevel="0" collapsed="false">
      <c r="A69" s="12" t="s">
        <v>86</v>
      </c>
      <c r="B69" s="13" t="n">
        <v>288</v>
      </c>
      <c r="C69" s="14" t="n">
        <v>187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  <c r="J69" s="13" t="n">
        <v>1</v>
      </c>
      <c r="K69" s="16" t="n">
        <v>2</v>
      </c>
      <c r="L69" s="17" t="n">
        <v>7</v>
      </c>
      <c r="M69" s="14" t="n">
        <v>0</v>
      </c>
      <c r="N69" s="14" t="n">
        <v>10</v>
      </c>
      <c r="O69" s="14" t="n">
        <f aca="false">L69+M69+N69</f>
        <v>17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6" t="n">
        <v>0</v>
      </c>
    </row>
    <row r="70" customFormat="false" ht="15" hidden="false" customHeight="false" outlineLevel="0" collapsed="false">
      <c r="A70" s="12" t="s">
        <v>87</v>
      </c>
      <c r="B70" s="13" t="n">
        <v>3039</v>
      </c>
      <c r="C70" s="14" t="n">
        <v>2012</v>
      </c>
      <c r="D70" s="14" t="n">
        <v>3108</v>
      </c>
      <c r="E70" s="14" t="n">
        <v>2606</v>
      </c>
      <c r="F70" s="14" t="n">
        <v>45</v>
      </c>
      <c r="G70" s="14" t="n">
        <v>101</v>
      </c>
      <c r="H70" s="14" t="n">
        <v>0</v>
      </c>
      <c r="I70" s="15" t="n">
        <v>0</v>
      </c>
      <c r="J70" s="13" t="n">
        <v>12</v>
      </c>
      <c r="K70" s="16" t="n">
        <v>4</v>
      </c>
      <c r="L70" s="17" t="n">
        <v>7</v>
      </c>
      <c r="M70" s="14" t="n">
        <v>0</v>
      </c>
      <c r="N70" s="14" t="n">
        <v>30</v>
      </c>
      <c r="O70" s="14" t="n">
        <f aca="false">L70+M70+N70</f>
        <v>37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6" t="n">
        <v>0</v>
      </c>
    </row>
    <row r="71" customFormat="false" ht="15" hidden="false" customHeight="false" outlineLevel="0" collapsed="false">
      <c r="A71" s="12" t="s">
        <v>88</v>
      </c>
      <c r="B71" s="13" t="n">
        <v>8244</v>
      </c>
      <c r="C71" s="14" t="n">
        <v>5106</v>
      </c>
      <c r="D71" s="14" t="n">
        <v>6604</v>
      </c>
      <c r="E71" s="14" t="n">
        <v>4838</v>
      </c>
      <c r="F71" s="14" t="n">
        <v>217</v>
      </c>
      <c r="G71" s="14" t="n">
        <v>767</v>
      </c>
      <c r="H71" s="14" t="n">
        <v>0</v>
      </c>
      <c r="I71" s="15" t="n">
        <v>0</v>
      </c>
      <c r="J71" s="13" t="n">
        <v>44</v>
      </c>
      <c r="K71" s="16" t="n">
        <v>10</v>
      </c>
      <c r="L71" s="17" t="n">
        <v>16</v>
      </c>
      <c r="M71" s="14" t="n">
        <v>0</v>
      </c>
      <c r="N71" s="14" t="n">
        <v>75</v>
      </c>
      <c r="O71" s="14" t="n">
        <f aca="false">L71+M71+N71</f>
        <v>91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6" t="n">
        <v>0</v>
      </c>
    </row>
    <row r="72" customFormat="false" ht="15" hidden="false" customHeight="false" outlineLevel="0" collapsed="false">
      <c r="A72" s="12" t="s">
        <v>89</v>
      </c>
      <c r="B72" s="13" t="n">
        <v>1823</v>
      </c>
      <c r="C72" s="14" t="n">
        <v>534</v>
      </c>
      <c r="D72" s="14" t="n">
        <v>273</v>
      </c>
      <c r="E72" s="14" t="n">
        <v>0</v>
      </c>
      <c r="F72" s="14" t="n">
        <v>0</v>
      </c>
      <c r="G72" s="14" t="n">
        <v>0</v>
      </c>
      <c r="H72" s="14" t="n">
        <v>0</v>
      </c>
      <c r="I72" s="15" t="n">
        <v>0</v>
      </c>
      <c r="J72" s="13" t="n">
        <v>20</v>
      </c>
      <c r="K72" s="16" t="n">
        <v>1</v>
      </c>
      <c r="L72" s="17" t="n">
        <v>0</v>
      </c>
      <c r="M72" s="14" t="n">
        <v>0</v>
      </c>
      <c r="N72" s="14" t="n">
        <v>19</v>
      </c>
      <c r="O72" s="14" t="n">
        <f aca="false">L72+M72+N72</f>
        <v>19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6" t="n">
        <v>0</v>
      </c>
    </row>
    <row r="73" customFormat="false" ht="15" hidden="false" customHeight="false" outlineLevel="0" collapsed="false">
      <c r="A73" s="12" t="s">
        <v>90</v>
      </c>
      <c r="B73" s="13" t="n">
        <v>1011</v>
      </c>
      <c r="C73" s="14" t="n">
        <v>690</v>
      </c>
      <c r="D73" s="14" t="n">
        <v>773</v>
      </c>
      <c r="E73" s="14" t="n">
        <v>707</v>
      </c>
      <c r="F73" s="14" t="n">
        <v>0</v>
      </c>
      <c r="G73" s="14" t="n">
        <v>0</v>
      </c>
      <c r="H73" s="14" t="n">
        <v>583</v>
      </c>
      <c r="I73" s="15" t="n">
        <v>117</v>
      </c>
      <c r="J73" s="13" t="n">
        <v>8</v>
      </c>
      <c r="K73" s="16" t="n">
        <v>4</v>
      </c>
      <c r="L73" s="17" t="n">
        <v>17</v>
      </c>
      <c r="M73" s="14" t="n">
        <v>0</v>
      </c>
      <c r="N73" s="14" t="n">
        <v>11</v>
      </c>
      <c r="O73" s="14" t="n">
        <f aca="false">L73+M73+N73</f>
        <v>28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6" t="n">
        <v>0</v>
      </c>
    </row>
    <row r="74" customFormat="false" ht="15" hidden="false" customHeight="false" outlineLevel="0" collapsed="false">
      <c r="A74" s="12" t="s">
        <v>91</v>
      </c>
      <c r="B74" s="13" t="n">
        <v>365</v>
      </c>
      <c r="C74" s="14" t="n">
        <v>266</v>
      </c>
      <c r="D74" s="14" t="n">
        <v>696</v>
      </c>
      <c r="E74" s="14" t="n">
        <v>683</v>
      </c>
      <c r="F74" s="14" t="n">
        <v>22</v>
      </c>
      <c r="G74" s="14" t="n">
        <v>107</v>
      </c>
      <c r="H74" s="14" t="n">
        <v>272</v>
      </c>
      <c r="I74" s="15" t="n">
        <v>27</v>
      </c>
      <c r="J74" s="13" t="n">
        <v>4</v>
      </c>
      <c r="K74" s="16" t="n">
        <v>0</v>
      </c>
      <c r="L74" s="17" t="n">
        <v>12</v>
      </c>
      <c r="M74" s="14" t="n">
        <v>0</v>
      </c>
      <c r="N74" s="14" t="n">
        <v>6</v>
      </c>
      <c r="O74" s="14" t="n">
        <f aca="false">L74+M74+N74</f>
        <v>18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6" t="n">
        <v>0</v>
      </c>
    </row>
    <row r="75" customFormat="false" ht="15" hidden="false" customHeight="false" outlineLevel="0" collapsed="false">
      <c r="A75" s="12" t="s">
        <v>92</v>
      </c>
      <c r="B75" s="13" t="n">
        <v>2069</v>
      </c>
      <c r="C75" s="14" t="n">
        <v>1193</v>
      </c>
      <c r="D75" s="14" t="n">
        <v>2307</v>
      </c>
      <c r="E75" s="14" t="n">
        <v>2035</v>
      </c>
      <c r="F75" s="14" t="n">
        <v>47</v>
      </c>
      <c r="G75" s="14" t="n">
        <v>182</v>
      </c>
      <c r="H75" s="14" t="n">
        <v>0</v>
      </c>
      <c r="I75" s="15" t="n">
        <v>0</v>
      </c>
      <c r="J75" s="13" t="n">
        <v>5</v>
      </c>
      <c r="K75" s="16" t="n">
        <v>1</v>
      </c>
      <c r="L75" s="17" t="n">
        <v>4</v>
      </c>
      <c r="M75" s="14" t="n">
        <v>0</v>
      </c>
      <c r="N75" s="14" t="n">
        <v>32</v>
      </c>
      <c r="O75" s="14" t="n">
        <f aca="false">L75+M75+N75</f>
        <v>36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6" t="n">
        <v>0</v>
      </c>
    </row>
    <row r="76" customFormat="false" ht="15" hidden="false" customHeight="false" outlineLevel="0" collapsed="false">
      <c r="A76" s="12" t="s">
        <v>93</v>
      </c>
      <c r="B76" s="13" t="n">
        <v>2128</v>
      </c>
      <c r="C76" s="14" t="n">
        <v>1754</v>
      </c>
      <c r="D76" s="14" t="n">
        <v>2721</v>
      </c>
      <c r="E76" s="14" t="n">
        <v>2402</v>
      </c>
      <c r="F76" s="14" t="n">
        <v>0</v>
      </c>
      <c r="G76" s="14" t="n">
        <v>52</v>
      </c>
      <c r="H76" s="14" t="n">
        <v>0</v>
      </c>
      <c r="I76" s="15" t="n">
        <v>0</v>
      </c>
      <c r="J76" s="13" t="n">
        <v>10</v>
      </c>
      <c r="K76" s="16" t="n">
        <v>4</v>
      </c>
      <c r="L76" s="17" t="n">
        <v>32</v>
      </c>
      <c r="M76" s="14" t="n">
        <v>0</v>
      </c>
      <c r="N76" s="14" t="n">
        <v>56</v>
      </c>
      <c r="O76" s="14" t="n">
        <f aca="false">L76+M76+N76</f>
        <v>88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6" t="n">
        <v>0</v>
      </c>
    </row>
    <row r="77" customFormat="false" ht="15" hidden="false" customHeight="false" outlineLevel="0" collapsed="false">
      <c r="A77" s="12" t="s">
        <v>94</v>
      </c>
      <c r="B77" s="13" t="n">
        <v>5823</v>
      </c>
      <c r="C77" s="14" t="n">
        <v>3185</v>
      </c>
      <c r="D77" s="14" t="n">
        <v>3218</v>
      </c>
      <c r="E77" s="14" t="n">
        <v>2644</v>
      </c>
      <c r="F77" s="14" t="n">
        <v>152</v>
      </c>
      <c r="G77" s="14" t="n">
        <v>470</v>
      </c>
      <c r="H77" s="14" t="n">
        <v>0</v>
      </c>
      <c r="I77" s="15" t="n">
        <v>0</v>
      </c>
      <c r="J77" s="13" t="n">
        <v>33</v>
      </c>
      <c r="K77" s="16" t="n">
        <v>3</v>
      </c>
      <c r="L77" s="17" t="n">
        <v>4</v>
      </c>
      <c r="M77" s="14" t="n">
        <v>0</v>
      </c>
      <c r="N77" s="14" t="n">
        <v>23</v>
      </c>
      <c r="O77" s="14" t="n">
        <f aca="false">L77+M77+N77</f>
        <v>27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6" t="n">
        <v>0</v>
      </c>
    </row>
    <row r="78" customFormat="false" ht="15" hidden="false" customHeight="false" outlineLevel="0" collapsed="false">
      <c r="A78" s="12" t="s">
        <v>95</v>
      </c>
      <c r="B78" s="13" t="n">
        <v>3042</v>
      </c>
      <c r="C78" s="14" t="n">
        <v>1688</v>
      </c>
      <c r="D78" s="14" t="n">
        <v>3244</v>
      </c>
      <c r="E78" s="14" t="n">
        <v>2543</v>
      </c>
      <c r="F78" s="14" t="n">
        <v>15</v>
      </c>
      <c r="G78" s="14" t="n">
        <v>234</v>
      </c>
      <c r="H78" s="14" t="n">
        <v>231</v>
      </c>
      <c r="I78" s="15" t="n">
        <v>0</v>
      </c>
      <c r="J78" s="13" t="n">
        <v>6</v>
      </c>
      <c r="K78" s="16" t="n">
        <v>1</v>
      </c>
      <c r="L78" s="17" t="n">
        <v>1</v>
      </c>
      <c r="M78" s="14" t="n">
        <v>0</v>
      </c>
      <c r="N78" s="14" t="n">
        <v>42</v>
      </c>
      <c r="O78" s="14" t="n">
        <f aca="false">L78+M78+N78</f>
        <v>43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6" t="n">
        <v>0</v>
      </c>
    </row>
    <row r="79" customFormat="false" ht="15" hidden="false" customHeight="false" outlineLevel="0" collapsed="false">
      <c r="A79" s="12" t="s">
        <v>96</v>
      </c>
      <c r="B79" s="13" t="n">
        <v>5565</v>
      </c>
      <c r="C79" s="14" t="n">
        <v>4251</v>
      </c>
      <c r="D79" s="14" t="n">
        <v>5274</v>
      </c>
      <c r="E79" s="14" t="n">
        <v>3503</v>
      </c>
      <c r="F79" s="14" t="n">
        <v>10</v>
      </c>
      <c r="G79" s="14" t="n">
        <v>203</v>
      </c>
      <c r="H79" s="14" t="n">
        <v>0</v>
      </c>
      <c r="I79" s="15" t="n">
        <v>0</v>
      </c>
      <c r="J79" s="13" t="n">
        <v>44</v>
      </c>
      <c r="K79" s="16" t="n">
        <v>13</v>
      </c>
      <c r="L79" s="17" t="n">
        <v>43</v>
      </c>
      <c r="M79" s="14" t="n">
        <v>0</v>
      </c>
      <c r="N79" s="14" t="n">
        <v>36</v>
      </c>
      <c r="O79" s="14" t="n">
        <f aca="false">L79+M79+N79</f>
        <v>79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6" t="n">
        <v>0</v>
      </c>
    </row>
    <row r="80" customFormat="false" ht="15" hidden="false" customHeight="false" outlineLevel="0" collapsed="false">
      <c r="A80" s="12" t="s">
        <v>97</v>
      </c>
      <c r="B80" s="13" t="n">
        <v>7981</v>
      </c>
      <c r="C80" s="14" t="n">
        <v>5470</v>
      </c>
      <c r="D80" s="14" t="n">
        <v>8311</v>
      </c>
      <c r="E80" s="14" t="n">
        <v>6349</v>
      </c>
      <c r="F80" s="14" t="n">
        <v>167</v>
      </c>
      <c r="G80" s="14" t="n">
        <v>601</v>
      </c>
      <c r="H80" s="14" t="n">
        <v>156</v>
      </c>
      <c r="I80" s="15" t="n">
        <v>48</v>
      </c>
      <c r="J80" s="13" t="n">
        <v>44</v>
      </c>
      <c r="K80" s="16" t="n">
        <v>17</v>
      </c>
      <c r="L80" s="17" t="n">
        <v>80</v>
      </c>
      <c r="M80" s="14" t="n">
        <v>0</v>
      </c>
      <c r="N80" s="14" t="n">
        <v>78</v>
      </c>
      <c r="O80" s="14" t="n">
        <f aca="false">L80+M80+N80</f>
        <v>158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6" t="n">
        <v>0</v>
      </c>
    </row>
    <row r="81" customFormat="false" ht="15" hidden="false" customHeight="false" outlineLevel="0" collapsed="false">
      <c r="A81" s="12" t="s">
        <v>98</v>
      </c>
      <c r="B81" s="13" t="n">
        <v>1246</v>
      </c>
      <c r="C81" s="14" t="n">
        <v>581</v>
      </c>
      <c r="D81" s="14" t="n">
        <v>215</v>
      </c>
      <c r="E81" s="14" t="n">
        <v>130</v>
      </c>
      <c r="F81" s="14" t="n">
        <v>0</v>
      </c>
      <c r="G81" s="14" t="n">
        <v>0</v>
      </c>
      <c r="H81" s="14" t="n">
        <v>0</v>
      </c>
      <c r="I81" s="15" t="n">
        <v>0</v>
      </c>
      <c r="J81" s="13" t="n">
        <v>5</v>
      </c>
      <c r="K81" s="16" t="n">
        <v>3</v>
      </c>
      <c r="L81" s="17" t="n">
        <v>12</v>
      </c>
      <c r="M81" s="14" t="n">
        <v>0</v>
      </c>
      <c r="N81" s="14" t="n">
        <v>46</v>
      </c>
      <c r="O81" s="14" t="n">
        <f aca="false">L81+M81+N81</f>
        <v>58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6" t="n">
        <v>0</v>
      </c>
    </row>
    <row r="82" customFormat="false" ht="15" hidden="false" customHeight="false" outlineLevel="0" collapsed="false">
      <c r="A82" s="12" t="s">
        <v>99</v>
      </c>
      <c r="B82" s="13" t="n">
        <v>545</v>
      </c>
      <c r="C82" s="14" t="n">
        <v>330</v>
      </c>
      <c r="D82" s="14" t="n">
        <v>495</v>
      </c>
      <c r="E82" s="14" t="n">
        <v>351</v>
      </c>
      <c r="F82" s="14" t="n">
        <v>73</v>
      </c>
      <c r="G82" s="14" t="n">
        <v>103</v>
      </c>
      <c r="H82" s="14" t="n">
        <v>0</v>
      </c>
      <c r="I82" s="15" t="n">
        <v>0</v>
      </c>
      <c r="J82" s="13" t="n">
        <v>2</v>
      </c>
      <c r="K82" s="16" t="n">
        <v>2</v>
      </c>
      <c r="L82" s="17" t="n">
        <v>10</v>
      </c>
      <c r="M82" s="14" t="n">
        <v>0</v>
      </c>
      <c r="N82" s="14" t="n">
        <v>12</v>
      </c>
      <c r="O82" s="14" t="n">
        <f aca="false">L82+M82+N82</f>
        <v>22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6" t="n">
        <v>0</v>
      </c>
    </row>
    <row r="83" customFormat="false" ht="15" hidden="false" customHeight="false" outlineLevel="0" collapsed="false">
      <c r="A83" s="12" t="s">
        <v>100</v>
      </c>
      <c r="B83" s="13" t="n">
        <v>549</v>
      </c>
      <c r="C83" s="14" t="n">
        <v>573</v>
      </c>
      <c r="D83" s="14" t="n">
        <v>1116</v>
      </c>
      <c r="E83" s="14" t="n">
        <v>817</v>
      </c>
      <c r="F83" s="14" t="n">
        <v>0</v>
      </c>
      <c r="G83" s="14" t="n">
        <v>0</v>
      </c>
      <c r="H83" s="14" t="n">
        <v>0</v>
      </c>
      <c r="I83" s="15" t="n">
        <v>0</v>
      </c>
      <c r="J83" s="13" t="n">
        <v>3</v>
      </c>
      <c r="K83" s="16" t="n">
        <v>0</v>
      </c>
      <c r="L83" s="17" t="n">
        <v>6</v>
      </c>
      <c r="M83" s="14" t="n">
        <v>0</v>
      </c>
      <c r="N83" s="14" t="n">
        <v>8</v>
      </c>
      <c r="O83" s="14" t="n">
        <f aca="false">L83+M83+N83</f>
        <v>14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6" t="n">
        <v>0</v>
      </c>
    </row>
    <row r="84" customFormat="false" ht="15" hidden="false" customHeight="false" outlineLevel="0" collapsed="false">
      <c r="A84" s="12" t="s">
        <v>101</v>
      </c>
      <c r="B84" s="13" t="n">
        <v>809</v>
      </c>
      <c r="C84" s="14" t="n">
        <v>1138</v>
      </c>
      <c r="D84" s="14" t="n">
        <v>804</v>
      </c>
      <c r="E84" s="14" t="n">
        <v>760</v>
      </c>
      <c r="F84" s="14" t="n">
        <v>0</v>
      </c>
      <c r="G84" s="14" t="n">
        <v>86</v>
      </c>
      <c r="H84" s="14" t="n">
        <v>0</v>
      </c>
      <c r="I84" s="15" t="n">
        <v>0</v>
      </c>
      <c r="J84" s="13" t="n">
        <v>4</v>
      </c>
      <c r="K84" s="16" t="n">
        <v>4</v>
      </c>
      <c r="L84" s="17" t="n">
        <v>20</v>
      </c>
      <c r="M84" s="14" t="n">
        <v>0</v>
      </c>
      <c r="N84" s="14" t="n">
        <v>14</v>
      </c>
      <c r="O84" s="14" t="n">
        <f aca="false">L84+M84+N84</f>
        <v>34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6" t="n">
        <v>0</v>
      </c>
    </row>
    <row r="85" customFormat="false" ht="15" hidden="false" customHeight="false" outlineLevel="0" collapsed="false">
      <c r="A85" s="12" t="s">
        <v>102</v>
      </c>
      <c r="B85" s="13" t="n">
        <v>5969</v>
      </c>
      <c r="C85" s="14" t="n">
        <v>4157</v>
      </c>
      <c r="D85" s="14" t="n">
        <v>4571</v>
      </c>
      <c r="E85" s="14" t="n">
        <v>2511</v>
      </c>
      <c r="F85" s="14" t="n">
        <v>55</v>
      </c>
      <c r="G85" s="14" t="n">
        <v>212</v>
      </c>
      <c r="H85" s="14" t="n">
        <v>0</v>
      </c>
      <c r="I85" s="15" t="n">
        <v>0</v>
      </c>
      <c r="J85" s="13" t="n">
        <v>37</v>
      </c>
      <c r="K85" s="16" t="n">
        <v>6</v>
      </c>
      <c r="L85" s="17" t="n">
        <v>79</v>
      </c>
      <c r="M85" s="14" t="n">
        <v>0</v>
      </c>
      <c r="N85" s="14" t="n">
        <v>74</v>
      </c>
      <c r="O85" s="14" t="n">
        <f aca="false">L85+M85+N85</f>
        <v>153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6" t="n">
        <v>0</v>
      </c>
    </row>
    <row r="86" customFormat="false" ht="15" hidden="false" customHeight="false" outlineLevel="0" collapsed="false">
      <c r="A86" s="12" t="s">
        <v>103</v>
      </c>
      <c r="B86" s="13" t="n">
        <v>968</v>
      </c>
      <c r="C86" s="14" t="n">
        <v>533</v>
      </c>
      <c r="D86" s="14" t="n">
        <v>1095</v>
      </c>
      <c r="E86" s="14" t="n">
        <v>903</v>
      </c>
      <c r="F86" s="14" t="n">
        <v>0</v>
      </c>
      <c r="G86" s="14" t="n">
        <v>0</v>
      </c>
      <c r="H86" s="14" t="n">
        <v>0</v>
      </c>
      <c r="I86" s="15" t="n">
        <v>0</v>
      </c>
      <c r="J86" s="13" t="n">
        <v>11</v>
      </c>
      <c r="K86" s="16" t="n">
        <v>0</v>
      </c>
      <c r="L86" s="17" t="n">
        <v>6</v>
      </c>
      <c r="M86" s="14" t="n">
        <v>0</v>
      </c>
      <c r="N86" s="14" t="n">
        <v>13</v>
      </c>
      <c r="O86" s="14" t="n">
        <f aca="false">L86+M86+N86</f>
        <v>19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6" t="n">
        <v>0</v>
      </c>
    </row>
    <row r="87" customFormat="false" ht="15" hidden="false" customHeight="false" outlineLevel="0" collapsed="false">
      <c r="A87" s="12" t="s">
        <v>104</v>
      </c>
      <c r="B87" s="13" t="n">
        <v>3410</v>
      </c>
      <c r="C87" s="14" t="n">
        <v>2630</v>
      </c>
      <c r="D87" s="14" t="n">
        <v>2772</v>
      </c>
      <c r="E87" s="14" t="n">
        <v>2086</v>
      </c>
      <c r="F87" s="14" t="n">
        <v>118</v>
      </c>
      <c r="G87" s="14" t="n">
        <v>305</v>
      </c>
      <c r="H87" s="14" t="n">
        <v>0</v>
      </c>
      <c r="I87" s="15" t="n">
        <v>0</v>
      </c>
      <c r="J87" s="13" t="n">
        <v>11</v>
      </c>
      <c r="K87" s="16" t="n">
        <v>11</v>
      </c>
      <c r="L87" s="17" t="n">
        <v>2</v>
      </c>
      <c r="M87" s="14" t="n">
        <v>0</v>
      </c>
      <c r="N87" s="14" t="n">
        <v>66</v>
      </c>
      <c r="O87" s="14" t="n">
        <f aca="false">L87+M87+N87</f>
        <v>68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6" t="n">
        <v>0</v>
      </c>
    </row>
    <row r="88" customFormat="false" ht="15" hidden="false" customHeight="false" outlineLevel="0" collapsed="false">
      <c r="A88" s="12" t="s">
        <v>105</v>
      </c>
      <c r="B88" s="13" t="n">
        <v>5042</v>
      </c>
      <c r="C88" s="14" t="n">
        <v>3967</v>
      </c>
      <c r="D88" s="14" t="n">
        <v>6084</v>
      </c>
      <c r="E88" s="14" t="n">
        <v>4354</v>
      </c>
      <c r="F88" s="14" t="n">
        <v>23</v>
      </c>
      <c r="G88" s="14" t="n">
        <v>185</v>
      </c>
      <c r="H88" s="14" t="n">
        <v>0</v>
      </c>
      <c r="I88" s="15" t="n">
        <v>0</v>
      </c>
      <c r="J88" s="13" t="n">
        <v>20</v>
      </c>
      <c r="K88" s="16" t="n">
        <v>7</v>
      </c>
      <c r="L88" s="17" t="n">
        <v>0</v>
      </c>
      <c r="M88" s="14" t="n">
        <v>0</v>
      </c>
      <c r="N88" s="14" t="n">
        <v>40</v>
      </c>
      <c r="O88" s="14" t="n">
        <f aca="false">L88+M88+N88</f>
        <v>4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6" t="n">
        <v>0</v>
      </c>
    </row>
    <row r="89" customFormat="false" ht="15" hidden="false" customHeight="false" outlineLevel="0" collapsed="false">
      <c r="A89" s="12" t="s">
        <v>106</v>
      </c>
      <c r="B89" s="13" t="n">
        <v>1755</v>
      </c>
      <c r="C89" s="14" t="n">
        <v>1378</v>
      </c>
      <c r="D89" s="14" t="n">
        <v>556</v>
      </c>
      <c r="E89" s="14" t="n">
        <v>538</v>
      </c>
      <c r="F89" s="14" t="n">
        <v>0</v>
      </c>
      <c r="G89" s="14" t="n">
        <v>0</v>
      </c>
      <c r="H89" s="14" t="n">
        <v>0</v>
      </c>
      <c r="I89" s="15" t="n">
        <v>0</v>
      </c>
      <c r="J89" s="13" t="n">
        <v>8</v>
      </c>
      <c r="K89" s="16" t="n">
        <v>3</v>
      </c>
      <c r="L89" s="17" t="n">
        <v>2</v>
      </c>
      <c r="M89" s="14" t="n">
        <v>0</v>
      </c>
      <c r="N89" s="14" t="n">
        <v>7</v>
      </c>
      <c r="O89" s="14" t="n">
        <f aca="false">L89+M89+N89</f>
        <v>9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6" t="n">
        <v>0</v>
      </c>
    </row>
    <row r="90" customFormat="false" ht="15" hidden="false" customHeight="false" outlineLevel="0" collapsed="false">
      <c r="A90" s="12" t="s">
        <v>107</v>
      </c>
      <c r="B90" s="13" t="n">
        <v>1003</v>
      </c>
      <c r="C90" s="14" t="n">
        <v>835</v>
      </c>
      <c r="D90" s="14" t="n">
        <v>1104</v>
      </c>
      <c r="E90" s="14" t="n">
        <v>832</v>
      </c>
      <c r="F90" s="14" t="n">
        <v>0</v>
      </c>
      <c r="G90" s="14" t="n">
        <v>0</v>
      </c>
      <c r="H90" s="14" t="n">
        <v>0</v>
      </c>
      <c r="I90" s="15" t="n">
        <v>0</v>
      </c>
      <c r="J90" s="13" t="n">
        <v>5</v>
      </c>
      <c r="K90" s="16" t="n">
        <v>2</v>
      </c>
      <c r="L90" s="17" t="n">
        <v>28</v>
      </c>
      <c r="M90" s="14" t="n">
        <v>0</v>
      </c>
      <c r="N90" s="14" t="n">
        <v>25</v>
      </c>
      <c r="O90" s="14" t="n">
        <f aca="false">L90+M90+N90</f>
        <v>53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6" t="n">
        <v>0</v>
      </c>
    </row>
    <row r="91" customFormat="false" ht="15" hidden="false" customHeight="false" outlineLevel="0" collapsed="false">
      <c r="A91" s="12" t="s">
        <v>108</v>
      </c>
      <c r="B91" s="13" t="n">
        <v>3719</v>
      </c>
      <c r="C91" s="14" t="n">
        <v>3250</v>
      </c>
      <c r="D91" s="14" t="n">
        <v>4856</v>
      </c>
      <c r="E91" s="14" t="n">
        <v>3398</v>
      </c>
      <c r="F91" s="14" t="n">
        <v>0</v>
      </c>
      <c r="G91" s="14" t="n">
        <v>0</v>
      </c>
      <c r="H91" s="14" t="n">
        <v>0</v>
      </c>
      <c r="I91" s="15" t="n">
        <v>0</v>
      </c>
      <c r="J91" s="13" t="n">
        <v>43</v>
      </c>
      <c r="K91" s="16" t="n">
        <v>5</v>
      </c>
      <c r="L91" s="17" t="n">
        <v>0</v>
      </c>
      <c r="M91" s="14" t="n">
        <v>0</v>
      </c>
      <c r="N91" s="14" t="n">
        <v>31</v>
      </c>
      <c r="O91" s="14" t="n">
        <f aca="false">L91+M91+N91</f>
        <v>31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6" t="n">
        <v>0</v>
      </c>
    </row>
    <row r="92" customFormat="false" ht="15" hidden="false" customHeight="false" outlineLevel="0" collapsed="false">
      <c r="A92" s="12" t="s">
        <v>109</v>
      </c>
      <c r="B92" s="13" t="n">
        <v>505</v>
      </c>
      <c r="C92" s="14" t="n">
        <v>333</v>
      </c>
      <c r="D92" s="14" t="n">
        <v>616</v>
      </c>
      <c r="E92" s="14" t="n">
        <v>510</v>
      </c>
      <c r="F92" s="14" t="n">
        <v>0</v>
      </c>
      <c r="G92" s="14" t="n">
        <v>0</v>
      </c>
      <c r="H92" s="14" t="n">
        <v>0</v>
      </c>
      <c r="I92" s="15" t="n">
        <v>0</v>
      </c>
      <c r="J92" s="13" t="n">
        <v>11</v>
      </c>
      <c r="K92" s="16" t="n">
        <v>0</v>
      </c>
      <c r="L92" s="17" t="n">
        <v>2</v>
      </c>
      <c r="M92" s="14" t="n">
        <v>0</v>
      </c>
      <c r="N92" s="14" t="n">
        <v>1</v>
      </c>
      <c r="O92" s="14" t="n">
        <f aca="false">L92+M92+N92</f>
        <v>3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6" t="n">
        <v>0</v>
      </c>
    </row>
    <row r="93" customFormat="false" ht="15" hidden="false" customHeight="false" outlineLevel="0" collapsed="false">
      <c r="A93" s="12" t="s">
        <v>110</v>
      </c>
      <c r="B93" s="13" t="n">
        <v>3865</v>
      </c>
      <c r="C93" s="14" t="n">
        <v>2958</v>
      </c>
      <c r="D93" s="14" t="n">
        <v>3586</v>
      </c>
      <c r="E93" s="14" t="n">
        <v>2511</v>
      </c>
      <c r="F93" s="14" t="n">
        <v>45</v>
      </c>
      <c r="G93" s="14" t="n">
        <v>158</v>
      </c>
      <c r="H93" s="14" t="n">
        <v>0</v>
      </c>
      <c r="I93" s="15" t="n">
        <v>0</v>
      </c>
      <c r="J93" s="13" t="n">
        <v>15</v>
      </c>
      <c r="K93" s="16" t="n">
        <v>10</v>
      </c>
      <c r="L93" s="17" t="n">
        <v>36</v>
      </c>
      <c r="M93" s="14" t="n">
        <v>0</v>
      </c>
      <c r="N93" s="14" t="n">
        <v>45</v>
      </c>
      <c r="O93" s="14" t="n">
        <f aca="false">L93+M93+N93</f>
        <v>81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6" t="n">
        <v>0</v>
      </c>
    </row>
    <row r="94" customFormat="false" ht="15" hidden="false" customHeight="false" outlineLevel="0" collapsed="false">
      <c r="A94" s="12" t="s">
        <v>111</v>
      </c>
      <c r="B94" s="13" t="n">
        <v>738</v>
      </c>
      <c r="C94" s="14" t="n">
        <v>527</v>
      </c>
      <c r="D94" s="14" t="n">
        <v>276</v>
      </c>
      <c r="E94" s="14" t="n">
        <v>206</v>
      </c>
      <c r="F94" s="14" t="n">
        <v>0</v>
      </c>
      <c r="G94" s="14" t="n">
        <v>0</v>
      </c>
      <c r="H94" s="14" t="n">
        <v>0</v>
      </c>
      <c r="I94" s="15" t="n">
        <v>0</v>
      </c>
      <c r="J94" s="13" t="n">
        <v>5</v>
      </c>
      <c r="K94" s="16" t="n">
        <v>3</v>
      </c>
      <c r="L94" s="17" t="n">
        <v>14</v>
      </c>
      <c r="M94" s="14" t="n">
        <v>0</v>
      </c>
      <c r="N94" s="14" t="n">
        <v>21</v>
      </c>
      <c r="O94" s="14" t="n">
        <f aca="false">L94+M94+N94</f>
        <v>35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6" t="n">
        <v>0</v>
      </c>
    </row>
    <row r="95" customFormat="false" ht="15" hidden="false" customHeight="false" outlineLevel="0" collapsed="false">
      <c r="A95" s="12" t="s">
        <v>112</v>
      </c>
      <c r="B95" s="13" t="n">
        <v>1745</v>
      </c>
      <c r="C95" s="14" t="n">
        <v>874</v>
      </c>
      <c r="D95" s="14" t="n">
        <v>2168</v>
      </c>
      <c r="E95" s="14" t="n">
        <v>1883</v>
      </c>
      <c r="F95" s="14" t="n">
        <v>28</v>
      </c>
      <c r="G95" s="14" t="n">
        <v>38</v>
      </c>
      <c r="H95" s="14" t="n">
        <v>0</v>
      </c>
      <c r="I95" s="15" t="n">
        <v>0</v>
      </c>
      <c r="J95" s="13" t="n">
        <v>11</v>
      </c>
      <c r="K95" s="16" t="n">
        <v>0</v>
      </c>
      <c r="L95" s="17" t="n">
        <v>8</v>
      </c>
      <c r="M95" s="14" t="n">
        <v>0</v>
      </c>
      <c r="N95" s="14" t="n">
        <v>14</v>
      </c>
      <c r="O95" s="14" t="n">
        <f aca="false">L95+M95+N95</f>
        <v>22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6" t="n">
        <v>0</v>
      </c>
    </row>
    <row r="96" customFormat="false" ht="15" hidden="false" customHeight="false" outlineLevel="0" collapsed="false">
      <c r="A96" s="12" t="s">
        <v>113</v>
      </c>
      <c r="B96" s="13" t="n">
        <v>3742</v>
      </c>
      <c r="C96" s="14" t="n">
        <v>2345</v>
      </c>
      <c r="D96" s="14" t="n">
        <v>1800</v>
      </c>
      <c r="E96" s="14" t="n">
        <v>1423</v>
      </c>
      <c r="F96" s="14" t="n">
        <v>98</v>
      </c>
      <c r="G96" s="14" t="n">
        <v>387</v>
      </c>
      <c r="H96" s="14" t="n">
        <v>0</v>
      </c>
      <c r="I96" s="15" t="n">
        <v>0</v>
      </c>
      <c r="J96" s="13" t="n">
        <v>20</v>
      </c>
      <c r="K96" s="16" t="n">
        <v>6</v>
      </c>
      <c r="L96" s="17" t="n">
        <v>24</v>
      </c>
      <c r="M96" s="14" t="n">
        <v>0</v>
      </c>
      <c r="N96" s="14" t="n">
        <v>46</v>
      </c>
      <c r="O96" s="14" t="n">
        <f aca="false">L96+M96+N96</f>
        <v>7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6" t="n">
        <v>0</v>
      </c>
    </row>
    <row r="97" customFormat="false" ht="15" hidden="false" customHeight="false" outlineLevel="0" collapsed="false">
      <c r="A97" s="12" t="s">
        <v>114</v>
      </c>
      <c r="B97" s="13" t="n">
        <v>2364</v>
      </c>
      <c r="C97" s="14" t="n">
        <v>1154</v>
      </c>
      <c r="D97" s="14" t="n">
        <v>1014</v>
      </c>
      <c r="E97" s="14" t="n">
        <v>828</v>
      </c>
      <c r="F97" s="14" t="n">
        <v>35</v>
      </c>
      <c r="G97" s="14" t="n">
        <v>103</v>
      </c>
      <c r="H97" s="14" t="n">
        <v>0</v>
      </c>
      <c r="I97" s="15" t="n">
        <v>0</v>
      </c>
      <c r="J97" s="13" t="n">
        <v>29</v>
      </c>
      <c r="K97" s="16" t="n">
        <v>3</v>
      </c>
      <c r="L97" s="17" t="n">
        <v>14</v>
      </c>
      <c r="M97" s="14" t="n">
        <v>0</v>
      </c>
      <c r="N97" s="14" t="n">
        <v>40</v>
      </c>
      <c r="O97" s="14" t="n">
        <f aca="false">L97+M97+N97</f>
        <v>54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6" t="n">
        <v>0</v>
      </c>
    </row>
    <row r="98" customFormat="false" ht="15" hidden="false" customHeight="false" outlineLevel="0" collapsed="false">
      <c r="A98" s="12" t="s">
        <v>115</v>
      </c>
      <c r="B98" s="13" t="n">
        <v>3512</v>
      </c>
      <c r="C98" s="14" t="n">
        <v>1889</v>
      </c>
      <c r="D98" s="14" t="n">
        <v>2464</v>
      </c>
      <c r="E98" s="14" t="n">
        <v>1633</v>
      </c>
      <c r="F98" s="14" t="n">
        <v>0</v>
      </c>
      <c r="G98" s="14" t="n">
        <v>32</v>
      </c>
      <c r="H98" s="14" t="n">
        <v>0</v>
      </c>
      <c r="I98" s="15" t="n">
        <v>0</v>
      </c>
      <c r="J98" s="13" t="n">
        <v>16</v>
      </c>
      <c r="K98" s="16" t="n">
        <v>4</v>
      </c>
      <c r="L98" s="17" t="n">
        <v>4</v>
      </c>
      <c r="M98" s="14" t="n">
        <v>0</v>
      </c>
      <c r="N98" s="14" t="n">
        <v>10</v>
      </c>
      <c r="O98" s="14" t="n">
        <f aca="false">L98+M98+N98</f>
        <v>14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6" t="n">
        <v>0</v>
      </c>
    </row>
    <row r="99" customFormat="false" ht="15.75" hidden="false" customHeight="false" outlineLevel="0" collapsed="false">
      <c r="A99" s="20" t="s">
        <v>116</v>
      </c>
      <c r="B99" s="21" t="n">
        <v>332464</v>
      </c>
      <c r="C99" s="22" t="n">
        <v>217912</v>
      </c>
      <c r="D99" s="22" t="n">
        <v>251180</v>
      </c>
      <c r="E99" s="22" t="n">
        <v>185387</v>
      </c>
      <c r="F99" s="22" t="n">
        <v>4379</v>
      </c>
      <c r="G99" s="22" t="n">
        <v>17477</v>
      </c>
      <c r="H99" s="22" t="n">
        <v>2194</v>
      </c>
      <c r="I99" s="23" t="n">
        <v>1500</v>
      </c>
      <c r="J99" s="21" t="n">
        <v>1900</v>
      </c>
      <c r="K99" s="24" t="n">
        <v>323</v>
      </c>
      <c r="L99" s="25" t="n">
        <f aca="false">SUM(L3:L98)</f>
        <v>1131</v>
      </c>
      <c r="M99" s="22" t="n">
        <f aca="false">SUM(M3:M98)</f>
        <v>0</v>
      </c>
      <c r="N99" s="22" t="n">
        <v>2502</v>
      </c>
      <c r="O99" s="22" t="n">
        <f aca="false">SUM(O3:O98)</f>
        <v>3633</v>
      </c>
      <c r="P99" s="22" t="n">
        <f aca="false">SUM(P3:P98)</f>
        <v>0</v>
      </c>
      <c r="Q99" s="22" t="n">
        <f aca="false">SUM(Q3:Q98)</f>
        <v>0</v>
      </c>
      <c r="R99" s="22" t="n">
        <f aca="false">SUM(R3:R98)</f>
        <v>0</v>
      </c>
      <c r="S99" s="22" t="n">
        <f aca="false">SUM(S3:S98)</f>
        <v>0</v>
      </c>
      <c r="T99" s="22" t="n">
        <v>0</v>
      </c>
      <c r="U99" s="22" t="n">
        <v>0</v>
      </c>
      <c r="V99" s="22" t="n">
        <v>0</v>
      </c>
      <c r="W99" s="24" t="n">
        <v>0</v>
      </c>
    </row>
    <row r="100" customFormat="false" ht="15" hidden="false" customHeight="false" outlineLevel="0" collapsed="false">
      <c r="A100" s="26" t="s">
        <v>117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</row>
    <row r="101" s="27" customFormat="true" ht="15" hidden="false" customHeight="false" outlineLevel="0" collapsed="false">
      <c r="A101" s="26" t="s">
        <v>118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</row>
    <row r="102" customFormat="false" ht="15" hidden="false" customHeight="false" outlineLevel="0" collapsed="false">
      <c r="A102" s="26" t="s">
        <v>119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0/06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3-12-26T17:00:58Z</cp:lastPrinted>
  <dcterms:modified xsi:type="dcterms:W3CDTF">2024-07-03T18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